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w 10 results" sheetId="1" state="visible" r:id="rId2"/>
  </sheets>
  <definedNames>
    <definedName function="false" hidden="false" localSheetId="0" name="Excel_BuiltIn__FilterDatabase" vbProcedure="false">'whw 10 results'!$A$3:$A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8">
  <si>
    <t xml:space="preserve">Pos</t>
  </si>
  <si>
    <t xml:space="preserve">No</t>
  </si>
  <si>
    <t xml:space="preserve">Name</t>
  </si>
  <si>
    <t xml:space="preserve">Roward'n</t>
  </si>
  <si>
    <t xml:space="preserve">Beinglas Farm</t>
  </si>
  <si>
    <t xml:space="preserve">Auchtertyre</t>
  </si>
  <si>
    <t xml:space="preserve">Bridge of Orchy</t>
  </si>
  <si>
    <t xml:space="preserve">Glencoe Ski Centre</t>
  </si>
  <si>
    <t xml:space="preserve">Kinlochleven</t>
  </si>
  <si>
    <t xml:space="preserve">Lundavra</t>
  </si>
  <si>
    <t xml:space="preserve">Fort William</t>
  </si>
  <si>
    <t xml:space="preserve">Time</t>
  </si>
  <si>
    <t xml:space="preserve">Split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unningham, Richie</t>
  </si>
  <si>
    <t xml:space="preserve">Godale, Mark</t>
  </si>
  <si>
    <t xml:space="preserve">Cairns, George</t>
  </si>
  <si>
    <t xml:space="preserve">Stewart, Craig(Ryton)</t>
  </si>
  <si>
    <t xml:space="preserve">Consani, Marco</t>
  </si>
  <si>
    <t xml:space="preserve">Loehndorf, Thomas</t>
  </si>
  <si>
    <t xml:space="preserve">Jenkins, Kate</t>
  </si>
  <si>
    <t xml:space="preserve">Davis, Matthew J</t>
  </si>
  <si>
    <t xml:space="preserve">Abramiuk, Marc</t>
  </si>
  <si>
    <t xml:space="preserve">Utakis, Donna</t>
  </si>
  <si>
    <t xml:space="preserve">Casey, Marc</t>
  </si>
  <si>
    <t xml:space="preserve">Aarons, Jamie</t>
  </si>
  <si>
    <t xml:space="preserve">McKinlay, Gavin</t>
  </si>
  <si>
    <t xml:space="preserve">Law, Sharon</t>
  </si>
  <si>
    <t xml:space="preserve">Troman, Dave</t>
  </si>
  <si>
    <t xml:space="preserve">Cunningham, Craig</t>
  </si>
  <si>
    <t xml:space="preserve">Kerr, Hugh</t>
  </si>
  <si>
    <t xml:space="preserve">Valentine, Kenny</t>
  </si>
  <si>
    <t xml:space="preserve">Duggan, Peter</t>
  </si>
  <si>
    <t xml:space="preserve">Martin-Consani, Debs</t>
  </si>
  <si>
    <t xml:space="preserve">Campbell, Donald</t>
  </si>
  <si>
    <t xml:space="preserve">NA</t>
  </si>
  <si>
    <t xml:space="preserve">Bell, Rosie</t>
  </si>
  <si>
    <t xml:space="preserve">Stewart, Craig</t>
  </si>
  <si>
    <t xml:space="preserve">Allison, Bob</t>
  </si>
  <si>
    <t xml:space="preserve">Sheffield, Drew</t>
  </si>
  <si>
    <t xml:space="preserve">McAleer, George</t>
  </si>
  <si>
    <t xml:space="preserve">Rutherford, Neil</t>
  </si>
  <si>
    <t xml:space="preserve">Humphreys, Peter</t>
  </si>
  <si>
    <t xml:space="preserve">Verbiest, Dick</t>
  </si>
  <si>
    <t xml:space="preserve">Kromeich, Mark</t>
  </si>
  <si>
    <t xml:space="preserve">Quigley, James</t>
  </si>
  <si>
    <t xml:space="preserve">Steel, Robert</t>
  </si>
  <si>
    <t xml:space="preserve">Caldwell, Mark</t>
  </si>
  <si>
    <t xml:space="preserve">Kynaston, John</t>
  </si>
  <si>
    <t xml:space="preserve">Turner, Bruce</t>
  </si>
  <si>
    <t xml:space="preserve">McGreevy, Cathal</t>
  </si>
  <si>
    <t xml:space="preserve">Treadwell, Robert</t>
  </si>
  <si>
    <t xml:space="preserve">Jackson, Fraser</t>
  </si>
  <si>
    <t xml:space="preserve">Murdock, Kevin</t>
  </si>
  <si>
    <t xml:space="preserve">Calderwood, Craig</t>
  </si>
  <si>
    <t xml:space="preserve">Hardman, Gareth</t>
  </si>
  <si>
    <t xml:space="preserve">Renes, Jeroen</t>
  </si>
  <si>
    <t xml:space="preserve">Downie, Tim</t>
  </si>
  <si>
    <t xml:space="preserve">Grundy, Jane</t>
  </si>
  <si>
    <t xml:space="preserve">Neilson, Norman</t>
  </si>
  <si>
    <t xml:space="preserve">Brydie, Chris</t>
  </si>
  <si>
    <t xml:space="preserve">Sinclair, Robert</t>
  </si>
  <si>
    <t xml:space="preserve">Field, Steve</t>
  </si>
  <si>
    <t xml:space="preserve">Reid, Graeme</t>
  </si>
  <si>
    <t xml:space="preserve">Garry, Brian</t>
  </si>
  <si>
    <t xml:space="preserve">Morrison, Graham</t>
  </si>
  <si>
    <t xml:space="preserve">Cole, Andy</t>
  </si>
  <si>
    <t xml:space="preserve">McKenzie, Jim</t>
  </si>
  <si>
    <t xml:space="preserve">Fraser, Ian</t>
  </si>
  <si>
    <t xml:space="preserve">Rae, Ian</t>
  </si>
  <si>
    <t xml:space="preserve">Masterton, Lorna</t>
  </si>
  <si>
    <t xml:space="preserve">Dennis, Richard</t>
  </si>
  <si>
    <t xml:space="preserve">Masson, Kim</t>
  </si>
  <si>
    <t xml:space="preserve">Keely, Tom</t>
  </si>
  <si>
    <t xml:space="preserve">Calder, Elaine</t>
  </si>
  <si>
    <t xml:space="preserve">Harrison, Jason</t>
  </si>
  <si>
    <t xml:space="preserve">Gall, Allan</t>
  </si>
  <si>
    <t xml:space="preserve">Thompson, Stephen</t>
  </si>
  <si>
    <t xml:space="preserve">Johnson, Helen</t>
  </si>
  <si>
    <t xml:space="preserve">Duncan, Norman</t>
  </si>
  <si>
    <t xml:space="preserve">MacPherson, Alyson</t>
  </si>
  <si>
    <t xml:space="preserve">McVey, Ellen</t>
  </si>
  <si>
    <t xml:space="preserve">Hart, Vicky</t>
  </si>
  <si>
    <t xml:space="preserve">Brown, Richard</t>
  </si>
  <si>
    <t xml:space="preserve">Allan, Peat</t>
  </si>
  <si>
    <t xml:space="preserve">Roxburgh, Jennifer</t>
  </si>
  <si>
    <t xml:space="preserve">Walshe, Kieran</t>
  </si>
  <si>
    <t xml:space="preserve">Campbell, Donald Sgt.</t>
  </si>
  <si>
    <t xml:space="preserve">Reid, Angus</t>
  </si>
  <si>
    <t xml:space="preserve">Halpin, Peter</t>
  </si>
  <si>
    <t xml:space="preserve">Owen, Phil (Flip)</t>
  </si>
  <si>
    <t xml:space="preserve">MacRitchie, Neil</t>
  </si>
  <si>
    <t xml:space="preserve">Walker, Pauline</t>
  </si>
  <si>
    <t xml:space="preserve">Harryman, Ian</t>
  </si>
  <si>
    <t xml:space="preserve">Wilson, Iain</t>
  </si>
  <si>
    <t xml:space="preserve">Battle, Steven</t>
  </si>
  <si>
    <t xml:space="preserve">Bruce, Robert</t>
  </si>
  <si>
    <t xml:space="preserve">Vernon, John</t>
  </si>
  <si>
    <t xml:space="preserve">Ruxton, David</t>
  </si>
  <si>
    <t xml:space="preserve">Donoghue, Karen</t>
  </si>
  <si>
    <t xml:space="preserve">Kinnaird, Robert</t>
  </si>
  <si>
    <t xml:space="preserve">Pickard, Jon</t>
  </si>
  <si>
    <t xml:space="preserve">Morley, Derek</t>
  </si>
  <si>
    <t xml:space="preserve">Morley, Stephen</t>
  </si>
  <si>
    <t xml:space="preserve">Apple, Rob</t>
  </si>
  <si>
    <t xml:space="preserve">Donnelly, Susan</t>
  </si>
  <si>
    <t xml:space="preserve">Hoyle, Marc</t>
  </si>
  <si>
    <t xml:space="preserve">Stewart, Ashleigh</t>
  </si>
  <si>
    <t xml:space="preserve">Rennie, Fiona</t>
  </si>
  <si>
    <t xml:space="preserve">Nichol, Paul</t>
  </si>
  <si>
    <t xml:space="preserve">Hughes, Keith</t>
  </si>
  <si>
    <t xml:space="preserve">Reid, George</t>
  </si>
  <si>
    <t xml:space="preserve">Green, Brett</t>
  </si>
  <si>
    <t xml:space="preserve">King, Carolyn</t>
  </si>
  <si>
    <t xml:space="preserve">Ambrose, Neil</t>
  </si>
  <si>
    <t xml:space="preserve">King, Ian</t>
  </si>
  <si>
    <t xml:space="preserve">Turnbull, Mags</t>
  </si>
  <si>
    <t xml:space="preserve">Griffiths, Russell</t>
  </si>
  <si>
    <t xml:space="preserve">Colquhoun, Colin</t>
  </si>
  <si>
    <t xml:space="preserve">Baird, Eric</t>
  </si>
  <si>
    <t xml:space="preserve">Pullin, Natalie</t>
  </si>
  <si>
    <t xml:space="preserve">Drummond, Jim</t>
  </si>
  <si>
    <t xml:space="preserve">McCurdy, Ray</t>
  </si>
  <si>
    <t xml:space="preserve">Scott, Aileen</t>
  </si>
  <si>
    <t xml:space="preserve">R</t>
  </si>
  <si>
    <t xml:space="preserve">Heirs, Bill</t>
  </si>
  <si>
    <t xml:space="preserve">Braun, Ines</t>
  </si>
  <si>
    <t xml:space="preserve">Waterman, Dave</t>
  </si>
  <si>
    <t xml:space="preserve">Peugniez, Harry</t>
  </si>
  <si>
    <t xml:space="preserve">Turnbull, Andrew</t>
  </si>
  <si>
    <t xml:space="preserve">Moreland, Ross</t>
  </si>
  <si>
    <t xml:space="preserve">Thistlewaite, Tony</t>
  </si>
  <si>
    <t xml:space="preserve">Kamphuis, Paul</t>
  </si>
  <si>
    <t xml:space="preserve">Tranter, Paul</t>
  </si>
  <si>
    <t xml:space="preserve">Beattie, Ian</t>
  </si>
  <si>
    <t xml:space="preserve">Kilhooley, Russell</t>
  </si>
  <si>
    <t xml:space="preserve">Cheesewright, Kate</t>
  </si>
  <si>
    <t xml:space="preserve">Louden, Adrian</t>
  </si>
  <si>
    <t xml:space="preserve">Mackay, Garry</t>
  </si>
  <si>
    <t xml:space="preserve">Peyton, Lee</t>
  </si>
  <si>
    <t xml:space="preserve">Greenaway, Roger</t>
  </si>
  <si>
    <t xml:space="preserve">MacTavish, Kevin</t>
  </si>
  <si>
    <t xml:space="preserve">Millen, John</t>
  </si>
  <si>
    <t xml:space="preserve">Currie, Ian</t>
  </si>
  <si>
    <t xml:space="preserve">Eekeren, Leo van</t>
  </si>
  <si>
    <t xml:space="preserve">Grigor, Sarah</t>
  </si>
  <si>
    <t xml:space="preserve">McDowall,Alan</t>
  </si>
  <si>
    <t xml:space="preserve">Shields, Bobby</t>
  </si>
  <si>
    <t xml:space="preserve">Moon, Chris</t>
  </si>
  <si>
    <t xml:space="preserve">Dinwoodie, Niall</t>
  </si>
  <si>
    <t xml:space="preserve">Haig, Peter</t>
  </si>
  <si>
    <t xml:space="preserve">McLeod, Alistair</t>
  </si>
  <si>
    <t xml:space="preserve">Robertson, Jim</t>
  </si>
  <si>
    <t xml:space="preserve">Thom, Lewis</t>
  </si>
  <si>
    <t xml:space="preserve">Watson, Dunc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"/>
    <numFmt numFmtId="166" formatCode="[$-409]h:mm"/>
    <numFmt numFmtId="167" formatCode="[$-409]h:mm:ss"/>
    <numFmt numFmtId="168" formatCode="#,##0\ ;\-#,##0\ "/>
    <numFmt numFmtId="169" formatCode="[hh]:mm"/>
    <numFmt numFmtId="170" formatCode="@"/>
    <numFmt numFmtId="171" formatCode="[h]:mm:ss"/>
    <numFmt numFmtId="172" formatCode="[h]:mm"/>
    <numFmt numFmtId="173" formatCode="[h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C101" activeCellId="0" sqref="A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16.99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0" width="3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5.71"/>
    <col collapsed="false" customWidth="true" hidden="false" outlineLevel="0" max="27" min="27" style="0" width="3.7"/>
    <col collapsed="false" customWidth="true" hidden="false" outlineLevel="0" max="28" min="28" style="0" width="5.71"/>
    <col collapsed="false" customWidth="true" hidden="false" outlineLevel="0" max="29" min="29" style="0" width="3.7"/>
    <col collapsed="false" customWidth="true" hidden="false" outlineLevel="0" max="30" min="30" style="0" width="8.7"/>
    <col collapsed="false" customWidth="true" hidden="false" outlineLevel="0" max="31" min="31" style="0" width="3.7"/>
    <col collapsed="false" customWidth="true" hidden="false" outlineLevel="0" max="32" min="32" style="0" width="5.71"/>
    <col collapsed="false" customWidth="true" hidden="false" outlineLevel="0" max="33" min="33" style="0" width="3.7"/>
    <col collapsed="false" customWidth="true" hidden="false" outlineLevel="0" max="34" min="34" style="0" width="1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 t="s">
        <v>4</v>
      </c>
      <c r="G1" s="4"/>
      <c r="H1" s="4"/>
      <c r="I1" s="4"/>
      <c r="J1" s="4" t="s">
        <v>5</v>
      </c>
      <c r="K1" s="4"/>
      <c r="L1" s="4"/>
      <c r="M1" s="4"/>
      <c r="N1" s="4" t="s">
        <v>6</v>
      </c>
      <c r="O1" s="4"/>
      <c r="P1" s="4"/>
      <c r="Q1" s="4"/>
      <c r="R1" s="4" t="s">
        <v>7</v>
      </c>
      <c r="S1" s="4"/>
      <c r="T1" s="4"/>
      <c r="U1" s="4"/>
      <c r="V1" s="4" t="s">
        <v>8</v>
      </c>
      <c r="W1" s="4"/>
      <c r="X1" s="4"/>
      <c r="Y1" s="4"/>
      <c r="Z1" s="4" t="s">
        <v>9</v>
      </c>
      <c r="AA1" s="4"/>
      <c r="AB1" s="4"/>
      <c r="AC1" s="4"/>
      <c r="AD1" s="4" t="s">
        <v>10</v>
      </c>
      <c r="AE1" s="4"/>
      <c r="AF1" s="4"/>
      <c r="AG1" s="4"/>
      <c r="AH1" s="5" t="s">
        <v>2</v>
      </c>
    </row>
    <row r="2" customFormat="false" ht="12.75" hidden="false" customHeight="false" outlineLevel="0" collapsed="false">
      <c r="A2" s="1"/>
      <c r="B2" s="2"/>
      <c r="C2" s="3"/>
      <c r="D2" s="6" t="s">
        <v>11</v>
      </c>
      <c r="E2" s="7" t="s">
        <v>0</v>
      </c>
      <c r="F2" s="6" t="s">
        <v>11</v>
      </c>
      <c r="G2" s="8" t="s">
        <v>0</v>
      </c>
      <c r="H2" s="8" t="s">
        <v>12</v>
      </c>
      <c r="I2" s="7" t="s">
        <v>0</v>
      </c>
      <c r="J2" s="6" t="s">
        <v>11</v>
      </c>
      <c r="K2" s="8" t="s">
        <v>0</v>
      </c>
      <c r="L2" s="8" t="s">
        <v>12</v>
      </c>
      <c r="M2" s="7" t="s">
        <v>0</v>
      </c>
      <c r="N2" s="6" t="s">
        <v>11</v>
      </c>
      <c r="O2" s="8" t="s">
        <v>0</v>
      </c>
      <c r="P2" s="8" t="s">
        <v>12</v>
      </c>
      <c r="Q2" s="7" t="s">
        <v>0</v>
      </c>
      <c r="R2" s="6" t="s">
        <v>11</v>
      </c>
      <c r="S2" s="8" t="s">
        <v>0</v>
      </c>
      <c r="T2" s="8" t="s">
        <v>12</v>
      </c>
      <c r="U2" s="7" t="s">
        <v>0</v>
      </c>
      <c r="V2" s="6" t="s">
        <v>11</v>
      </c>
      <c r="W2" s="8" t="s">
        <v>0</v>
      </c>
      <c r="X2" s="8" t="s">
        <v>12</v>
      </c>
      <c r="Y2" s="7" t="s">
        <v>0</v>
      </c>
      <c r="Z2" s="6" t="s">
        <v>11</v>
      </c>
      <c r="AA2" s="8" t="s">
        <v>0</v>
      </c>
      <c r="AB2" s="8" t="s">
        <v>12</v>
      </c>
      <c r="AC2" s="7" t="s">
        <v>0</v>
      </c>
      <c r="AD2" s="6" t="s">
        <v>11</v>
      </c>
      <c r="AE2" s="8" t="s">
        <v>0</v>
      </c>
      <c r="AF2" s="8" t="s">
        <v>12</v>
      </c>
      <c r="AG2" s="7" t="s">
        <v>0</v>
      </c>
      <c r="AH2" s="5"/>
    </row>
    <row r="3" s="16" customFormat="true" ht="13.5" hidden="false" customHeight="fals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3" t="s">
        <v>17</v>
      </c>
      <c r="F3" s="12" t="s">
        <v>18</v>
      </c>
      <c r="G3" s="14" t="s">
        <v>19</v>
      </c>
      <c r="H3" s="14" t="s">
        <v>20</v>
      </c>
      <c r="I3" s="13" t="s">
        <v>21</v>
      </c>
      <c r="J3" s="12" t="s">
        <v>22</v>
      </c>
      <c r="K3" s="14" t="s">
        <v>23</v>
      </c>
      <c r="L3" s="14" t="s">
        <v>24</v>
      </c>
      <c r="M3" s="13" t="s">
        <v>25</v>
      </c>
      <c r="N3" s="12" t="s">
        <v>26</v>
      </c>
      <c r="O3" s="14" t="s">
        <v>27</v>
      </c>
      <c r="P3" s="14" t="s">
        <v>28</v>
      </c>
      <c r="Q3" s="13" t="s">
        <v>29</v>
      </c>
      <c r="R3" s="12" t="s">
        <v>30</v>
      </c>
      <c r="S3" s="14" t="s">
        <v>31</v>
      </c>
      <c r="T3" s="14" t="s">
        <v>32</v>
      </c>
      <c r="U3" s="13" t="s">
        <v>33</v>
      </c>
      <c r="V3" s="12" t="s">
        <v>34</v>
      </c>
      <c r="W3" s="14" t="s">
        <v>35</v>
      </c>
      <c r="X3" s="14" t="s">
        <v>36</v>
      </c>
      <c r="Y3" s="13" t="s">
        <v>37</v>
      </c>
      <c r="Z3" s="12" t="s">
        <v>38</v>
      </c>
      <c r="AA3" s="14" t="s">
        <v>39</v>
      </c>
      <c r="AB3" s="14" t="s">
        <v>40</v>
      </c>
      <c r="AC3" s="13" t="s">
        <v>41</v>
      </c>
      <c r="AD3" s="12" t="s">
        <v>42</v>
      </c>
      <c r="AE3" s="14" t="s">
        <v>43</v>
      </c>
      <c r="AF3" s="14" t="s">
        <v>44</v>
      </c>
      <c r="AG3" s="13" t="s">
        <v>45</v>
      </c>
      <c r="AH3" s="15" t="s">
        <v>46</v>
      </c>
    </row>
    <row r="4" customFormat="false" ht="11.25" hidden="false" customHeight="true" outlineLevel="0" collapsed="false">
      <c r="A4" s="17" t="n">
        <v>1</v>
      </c>
      <c r="B4" s="18" t="n">
        <v>31</v>
      </c>
      <c r="C4" s="19" t="s">
        <v>47</v>
      </c>
      <c r="D4" s="20" t="n">
        <v>0.181944444444444</v>
      </c>
      <c r="E4" s="21" t="n">
        <v>5</v>
      </c>
      <c r="F4" s="22" t="n">
        <v>0.286111111111111</v>
      </c>
      <c r="G4" s="23" t="n">
        <v>2</v>
      </c>
      <c r="H4" s="24" t="n">
        <f aca="false">SUM(F4-D4)</f>
        <v>0.104166666666667</v>
      </c>
      <c r="I4" s="25" t="n">
        <v>1</v>
      </c>
      <c r="J4" s="26" t="n">
        <v>0.354861111111111</v>
      </c>
      <c r="K4" s="23" t="n">
        <v>2</v>
      </c>
      <c r="L4" s="24" t="n">
        <f aca="false">SUM(J4-F4)</f>
        <v>0.06875</v>
      </c>
      <c r="M4" s="25" t="n">
        <v>2</v>
      </c>
      <c r="N4" s="27" t="n">
        <v>0.413194444444444</v>
      </c>
      <c r="O4" s="23" t="n">
        <v>1</v>
      </c>
      <c r="P4" s="24" t="n">
        <f aca="false">SUM(N4-J4)</f>
        <v>0.0583333333333333</v>
      </c>
      <c r="Q4" s="25" t="n">
        <v>1</v>
      </c>
      <c r="R4" s="28" t="n">
        <v>0.483333333333333</v>
      </c>
      <c r="S4" s="23" t="n">
        <v>1</v>
      </c>
      <c r="T4" s="24" t="n">
        <f aca="false">SUM(R4-N4)</f>
        <v>0.0701388888888889</v>
      </c>
      <c r="U4" s="25" t="n">
        <v>1</v>
      </c>
      <c r="V4" s="28" t="n">
        <v>0.559722222222222</v>
      </c>
      <c r="W4" s="23" t="n">
        <v>1</v>
      </c>
      <c r="X4" s="24" t="n">
        <f aca="false">SUM(V4-R4)</f>
        <v>0.0763888888888889</v>
      </c>
      <c r="Y4" s="25" t="n">
        <v>1</v>
      </c>
      <c r="Z4" s="28" t="n">
        <v>0.628472222222222</v>
      </c>
      <c r="AA4" s="23" t="n">
        <v>1</v>
      </c>
      <c r="AB4" s="24" t="n">
        <f aca="false">SUM(Z4-V4)</f>
        <v>0.06875</v>
      </c>
      <c r="AC4" s="25" t="n">
        <v>4</v>
      </c>
      <c r="AD4" s="29" t="n">
        <v>0.691712962962963</v>
      </c>
      <c r="AE4" s="23" t="n">
        <v>1</v>
      </c>
      <c r="AF4" s="24" t="n">
        <f aca="false">SUM(AD4-Z4)</f>
        <v>0.0632407407407408</v>
      </c>
      <c r="AG4" s="25" t="n">
        <v>18</v>
      </c>
      <c r="AH4" s="30" t="s">
        <v>47</v>
      </c>
    </row>
    <row r="5" customFormat="false" ht="11.25" hidden="false" customHeight="true" outlineLevel="0" collapsed="false">
      <c r="A5" s="31" t="n">
        <v>2</v>
      </c>
      <c r="B5" s="32" t="n">
        <v>51</v>
      </c>
      <c r="C5" s="33" t="s">
        <v>48</v>
      </c>
      <c r="D5" s="34" t="n">
        <v>0.179861111111111</v>
      </c>
      <c r="E5" s="35" t="n">
        <v>3</v>
      </c>
      <c r="F5" s="36" t="n">
        <v>0.288194444444445</v>
      </c>
      <c r="G5" s="37" t="n">
        <v>3</v>
      </c>
      <c r="H5" s="24" t="n">
        <f aca="false">SUM(F5-D5)</f>
        <v>0.108333333333333</v>
      </c>
      <c r="I5" s="38" t="n">
        <v>3</v>
      </c>
      <c r="J5" s="39" t="n">
        <v>0.355555555555556</v>
      </c>
      <c r="K5" s="37" t="n">
        <v>3</v>
      </c>
      <c r="L5" s="40" t="n">
        <f aca="false">SUM(J5-F5)</f>
        <v>0.0673611111111111</v>
      </c>
      <c r="M5" s="38" t="n">
        <v>1</v>
      </c>
      <c r="N5" s="41" t="n">
        <v>0.416666666666667</v>
      </c>
      <c r="O5" s="37" t="n">
        <v>2</v>
      </c>
      <c r="P5" s="24" t="n">
        <f aca="false">SUM(N5-J5)</f>
        <v>0.0611111111111111</v>
      </c>
      <c r="Q5" s="38" t="n">
        <v>2</v>
      </c>
      <c r="R5" s="41" t="n">
        <v>0.496527777777778</v>
      </c>
      <c r="S5" s="37" t="n">
        <v>2</v>
      </c>
      <c r="T5" s="24" t="n">
        <f aca="false">SUM(R5-N5)</f>
        <v>0.0798611111111111</v>
      </c>
      <c r="U5" s="38" t="n">
        <v>2</v>
      </c>
      <c r="V5" s="41" t="n">
        <v>0.584027777777778</v>
      </c>
      <c r="W5" s="37" t="n">
        <v>2</v>
      </c>
      <c r="X5" s="40" t="n">
        <f aca="false">SUM(V5-R5)</f>
        <v>0.0875000000000001</v>
      </c>
      <c r="Y5" s="38" t="n">
        <v>3</v>
      </c>
      <c r="Z5" s="41" t="n">
        <v>0.657638888888889</v>
      </c>
      <c r="AA5" s="37" t="n">
        <v>2</v>
      </c>
      <c r="AB5" s="40" t="n">
        <f aca="false">SUM(Z5-V5)</f>
        <v>0.0736111111111111</v>
      </c>
      <c r="AC5" s="38" t="n">
        <v>5</v>
      </c>
      <c r="AD5" s="42" t="n">
        <v>0.70431712962963</v>
      </c>
      <c r="AE5" s="37" t="n">
        <v>2</v>
      </c>
      <c r="AF5" s="40" t="n">
        <f aca="false">SUM(AD5-Z5)</f>
        <v>0.0466782407407408</v>
      </c>
      <c r="AG5" s="38" t="n">
        <v>2</v>
      </c>
      <c r="AH5" s="43" t="s">
        <v>48</v>
      </c>
    </row>
    <row r="6" customFormat="false" ht="11.25" hidden="false" customHeight="true" outlineLevel="0" collapsed="false">
      <c r="A6" s="31" t="n">
        <v>3</v>
      </c>
      <c r="B6" s="44" t="n">
        <v>17</v>
      </c>
      <c r="C6" s="33" t="s">
        <v>49</v>
      </c>
      <c r="D6" s="34" t="n">
        <v>0.1875</v>
      </c>
      <c r="E6" s="35" t="n">
        <v>10</v>
      </c>
      <c r="F6" s="45" t="n">
        <v>0.307638888888889</v>
      </c>
      <c r="G6" s="37" t="n">
        <v>10</v>
      </c>
      <c r="H6" s="24" t="n">
        <f aca="false">SUM(F6-D6)</f>
        <v>0.120138888888889</v>
      </c>
      <c r="I6" s="38" t="n">
        <v>9</v>
      </c>
      <c r="J6" s="46" t="n">
        <v>0.380555555555556</v>
      </c>
      <c r="K6" s="37" t="n">
        <v>7</v>
      </c>
      <c r="L6" s="40" t="n">
        <f aca="false">SUM(J6-F6)</f>
        <v>0.0729166666666666</v>
      </c>
      <c r="M6" s="38" t="n">
        <v>4</v>
      </c>
      <c r="N6" s="41" t="n">
        <v>0.447222222222222</v>
      </c>
      <c r="O6" s="37" t="n">
        <v>4</v>
      </c>
      <c r="P6" s="24" t="n">
        <f aca="false">SUM(N6-J6)</f>
        <v>0.0666666666666667</v>
      </c>
      <c r="Q6" s="38" t="n">
        <v>4</v>
      </c>
      <c r="R6" s="41" t="n">
        <v>0.53125</v>
      </c>
      <c r="S6" s="37" t="n">
        <v>4</v>
      </c>
      <c r="T6" s="24" t="n">
        <f aca="false">SUM(R6-N6)</f>
        <v>0.0840277777777778</v>
      </c>
      <c r="U6" s="38" t="n">
        <v>3</v>
      </c>
      <c r="V6" s="41" t="n">
        <v>0.617361111111111</v>
      </c>
      <c r="W6" s="37" t="n">
        <v>3</v>
      </c>
      <c r="X6" s="40" t="n">
        <f aca="false">SUM(V6-R6)</f>
        <v>0.0861111111111111</v>
      </c>
      <c r="Y6" s="38" t="n">
        <v>2</v>
      </c>
      <c r="Z6" s="41" t="n">
        <v>0.684027777777778</v>
      </c>
      <c r="AA6" s="37" t="n">
        <v>3</v>
      </c>
      <c r="AB6" s="40" t="n">
        <f aca="false">SUM(Z6-V6)</f>
        <v>0.0666666666666667</v>
      </c>
      <c r="AC6" s="38" t="n">
        <v>3</v>
      </c>
      <c r="AD6" s="42" t="n">
        <v>0.734861111111111</v>
      </c>
      <c r="AE6" s="37" t="n">
        <v>3</v>
      </c>
      <c r="AF6" s="40" t="n">
        <f aca="false">SUM(AD6-Z6)</f>
        <v>0.0508333333333333</v>
      </c>
      <c r="AG6" s="38" t="n">
        <v>4</v>
      </c>
      <c r="AH6" s="43" t="s">
        <v>49</v>
      </c>
    </row>
    <row r="7" customFormat="false" ht="11.25" hidden="false" customHeight="true" outlineLevel="0" collapsed="false">
      <c r="A7" s="31" t="n">
        <v>4</v>
      </c>
      <c r="B7" s="32" t="n">
        <v>143</v>
      </c>
      <c r="C7" s="33" t="s">
        <v>50</v>
      </c>
      <c r="D7" s="34" t="n">
        <v>0.164583333333333</v>
      </c>
      <c r="E7" s="35" t="n">
        <v>1</v>
      </c>
      <c r="F7" s="36" t="n">
        <v>0.277083333333333</v>
      </c>
      <c r="G7" s="37" t="n">
        <v>1</v>
      </c>
      <c r="H7" s="24" t="n">
        <f aca="false">SUM(F7-D7)</f>
        <v>0.1125</v>
      </c>
      <c r="I7" s="38" t="n">
        <v>4</v>
      </c>
      <c r="J7" s="39" t="n">
        <v>0.347222222222222</v>
      </c>
      <c r="K7" s="37" t="n">
        <v>1</v>
      </c>
      <c r="L7" s="40" t="n">
        <f aca="false">SUM(J7-F7)</f>
        <v>0.0701388888888889</v>
      </c>
      <c r="M7" s="38" t="n">
        <v>3</v>
      </c>
      <c r="N7" s="41" t="n">
        <v>0.417361111111111</v>
      </c>
      <c r="O7" s="37" t="n">
        <v>3</v>
      </c>
      <c r="P7" s="24" t="n">
        <f aca="false">SUM(N7-J7)</f>
        <v>0.0701388888888889</v>
      </c>
      <c r="Q7" s="38" t="n">
        <v>5</v>
      </c>
      <c r="R7" s="41" t="n">
        <v>0.520833333333333</v>
      </c>
      <c r="S7" s="37" t="n">
        <v>3</v>
      </c>
      <c r="T7" s="24" t="n">
        <f aca="false">SUM(R7-N7)</f>
        <v>0.103472222222222</v>
      </c>
      <c r="U7" s="38" t="n">
        <v>19</v>
      </c>
      <c r="V7" s="41" t="n">
        <v>0.628472222222222</v>
      </c>
      <c r="W7" s="37" t="n">
        <v>4</v>
      </c>
      <c r="X7" s="40" t="n">
        <f aca="false">SUM(V7-R7)</f>
        <v>0.107638888888889</v>
      </c>
      <c r="Y7" s="38" t="n">
        <v>15</v>
      </c>
      <c r="Z7" s="41" t="n">
        <v>0.713888888888889</v>
      </c>
      <c r="AA7" s="37" t="n">
        <v>4</v>
      </c>
      <c r="AB7" s="40" t="n">
        <f aca="false">SUM(Z7-V7)</f>
        <v>0.0854166666666667</v>
      </c>
      <c r="AC7" s="38" t="n">
        <v>22</v>
      </c>
      <c r="AD7" s="42" t="n">
        <v>0.768773148148148</v>
      </c>
      <c r="AE7" s="37" t="n">
        <v>4</v>
      </c>
      <c r="AF7" s="40" t="n">
        <f aca="false">SUM(AD7-Z7)</f>
        <v>0.0548842592592593</v>
      </c>
      <c r="AG7" s="38" t="n">
        <v>8</v>
      </c>
      <c r="AH7" s="43" t="s">
        <v>50</v>
      </c>
    </row>
    <row r="8" customFormat="false" ht="11.25" hidden="false" customHeight="true" outlineLevel="0" collapsed="false">
      <c r="A8" s="31" t="n">
        <v>5</v>
      </c>
      <c r="B8" s="32" t="n">
        <v>28</v>
      </c>
      <c r="C8" s="33" t="s">
        <v>51</v>
      </c>
      <c r="D8" s="34" t="n">
        <v>0.186111111111111</v>
      </c>
      <c r="E8" s="35" t="n">
        <v>8</v>
      </c>
      <c r="F8" s="36" t="n">
        <v>0.293055555555556</v>
      </c>
      <c r="G8" s="37" t="n">
        <v>4</v>
      </c>
      <c r="H8" s="24" t="n">
        <f aca="false">SUM(F8-D8)</f>
        <v>0.106944444444444</v>
      </c>
      <c r="I8" s="38" t="n">
        <v>2</v>
      </c>
      <c r="J8" s="39" t="n">
        <v>0.39375</v>
      </c>
      <c r="K8" s="37" t="n">
        <v>11</v>
      </c>
      <c r="L8" s="40" t="n">
        <f aca="false">SUM(J8-F8)</f>
        <v>0.100694444444444</v>
      </c>
      <c r="M8" s="38" t="n">
        <v>60</v>
      </c>
      <c r="N8" s="41" t="n">
        <v>0.475694444444444</v>
      </c>
      <c r="O8" s="37" t="n">
        <v>11</v>
      </c>
      <c r="P8" s="24" t="n">
        <f aca="false">SUM(N8-J8)</f>
        <v>0.0819444444444444</v>
      </c>
      <c r="Q8" s="38" t="n">
        <v>16</v>
      </c>
      <c r="R8" s="41" t="n">
        <v>0.575694444444444</v>
      </c>
      <c r="S8" s="37" t="n">
        <v>11</v>
      </c>
      <c r="T8" s="24" t="n">
        <f aca="false">SUM(R8-N8)</f>
        <v>0.1</v>
      </c>
      <c r="U8" s="38" t="n">
        <v>10</v>
      </c>
      <c r="V8" s="41" t="n">
        <v>0.66875</v>
      </c>
      <c r="W8" s="37" t="n">
        <v>7</v>
      </c>
      <c r="X8" s="40" t="n">
        <f aca="false">SUM(V8-R8)</f>
        <v>0.0930555555555557</v>
      </c>
      <c r="Y8" s="38" t="n">
        <v>4</v>
      </c>
      <c r="Z8" s="41" t="n">
        <v>0.735416666666667</v>
      </c>
      <c r="AA8" s="37" t="n">
        <v>6</v>
      </c>
      <c r="AB8" s="40" t="n">
        <f aca="false">SUM(Z8-V8)</f>
        <v>0.0666666666666665</v>
      </c>
      <c r="AC8" s="38" t="n">
        <v>2</v>
      </c>
      <c r="AD8" s="42" t="n">
        <v>0.783032407407407</v>
      </c>
      <c r="AE8" s="37" t="n">
        <v>5</v>
      </c>
      <c r="AF8" s="40" t="n">
        <f aca="false">SUM(AD8-Z8)</f>
        <v>0.0476157407407408</v>
      </c>
      <c r="AG8" s="38" t="n">
        <v>3</v>
      </c>
      <c r="AH8" s="43" t="s">
        <v>51</v>
      </c>
    </row>
    <row r="9" customFormat="false" ht="11.25" hidden="false" customHeight="true" outlineLevel="0" collapsed="false">
      <c r="A9" s="31" t="n">
        <v>6</v>
      </c>
      <c r="B9" s="32" t="n">
        <v>85</v>
      </c>
      <c r="C9" s="33" t="s">
        <v>52</v>
      </c>
      <c r="D9" s="34" t="n">
        <v>0.185416666666667</v>
      </c>
      <c r="E9" s="35" t="n">
        <v>7</v>
      </c>
      <c r="F9" s="36" t="n">
        <v>0.306944444444444</v>
      </c>
      <c r="G9" s="37" t="n">
        <v>9</v>
      </c>
      <c r="H9" s="24" t="n">
        <f aca="false">SUM(F9-D9)</f>
        <v>0.121527777777778</v>
      </c>
      <c r="I9" s="38" t="n">
        <v>11</v>
      </c>
      <c r="J9" s="39" t="n">
        <v>0.384722222222222</v>
      </c>
      <c r="K9" s="37" t="n">
        <v>9</v>
      </c>
      <c r="L9" s="40" t="n">
        <f aca="false">SUM(J9-F9)</f>
        <v>0.0777777777777778</v>
      </c>
      <c r="M9" s="38" t="n">
        <v>7</v>
      </c>
      <c r="N9" s="41" t="n">
        <v>0.465277777777778</v>
      </c>
      <c r="O9" s="37" t="n">
        <v>8</v>
      </c>
      <c r="P9" s="24" t="n">
        <f aca="false">SUM(N9-J9)</f>
        <v>0.0805555555555556</v>
      </c>
      <c r="Q9" s="38" t="n">
        <v>15</v>
      </c>
      <c r="R9" s="41" t="n">
        <v>0.568055555555556</v>
      </c>
      <c r="S9" s="37" t="n">
        <v>8</v>
      </c>
      <c r="T9" s="24" t="n">
        <f aca="false">SUM(R9-N9)</f>
        <v>0.102777777777778</v>
      </c>
      <c r="U9" s="38" t="n">
        <v>17</v>
      </c>
      <c r="V9" s="41" t="n">
        <v>0.675</v>
      </c>
      <c r="W9" s="37" t="n">
        <v>9</v>
      </c>
      <c r="X9" s="40" t="n">
        <f aca="false">SUM(V9-R9)</f>
        <v>0.106944444444444</v>
      </c>
      <c r="Y9" s="38" t="n">
        <v>14</v>
      </c>
      <c r="Z9" s="41" t="n">
        <v>0.740972222222222</v>
      </c>
      <c r="AA9" s="37" t="n">
        <v>8</v>
      </c>
      <c r="AB9" s="40" t="n">
        <f aca="false">SUM(Z9-V9)</f>
        <v>0.0659722222222223</v>
      </c>
      <c r="AC9" s="38" t="n">
        <v>1</v>
      </c>
      <c r="AD9" s="42" t="n">
        <v>0.784513888888889</v>
      </c>
      <c r="AE9" s="37" t="n">
        <v>6</v>
      </c>
      <c r="AF9" s="40" t="n">
        <f aca="false">SUM(AD9-Z9)</f>
        <v>0.0435416666666666</v>
      </c>
      <c r="AG9" s="38" t="n">
        <v>1</v>
      </c>
      <c r="AH9" s="43" t="s">
        <v>52</v>
      </c>
    </row>
    <row r="10" customFormat="false" ht="11.25" hidden="false" customHeight="true" outlineLevel="0" collapsed="false">
      <c r="A10" s="31" t="n">
        <v>7</v>
      </c>
      <c r="B10" s="32" t="n">
        <v>166</v>
      </c>
      <c r="C10" s="47" t="s">
        <v>53</v>
      </c>
      <c r="D10" s="34" t="n">
        <v>0.186111111111111</v>
      </c>
      <c r="E10" s="35" t="n">
        <v>9</v>
      </c>
      <c r="F10" s="36" t="n">
        <v>0.304861111111111</v>
      </c>
      <c r="G10" s="37" t="n">
        <v>8</v>
      </c>
      <c r="H10" s="24" t="n">
        <f aca="false">SUM(F10-D10)</f>
        <v>0.11875</v>
      </c>
      <c r="I10" s="38" t="n">
        <v>8</v>
      </c>
      <c r="J10" s="46" t="n">
        <v>0.380555555555556</v>
      </c>
      <c r="K10" s="37" t="n">
        <v>6</v>
      </c>
      <c r="L10" s="40" t="n">
        <f aca="false">SUM(J10-F10)</f>
        <v>0.0756944444444445</v>
      </c>
      <c r="M10" s="38" t="n">
        <v>5</v>
      </c>
      <c r="N10" s="41" t="n">
        <v>0.454861111111111</v>
      </c>
      <c r="O10" s="37" t="n">
        <v>5</v>
      </c>
      <c r="P10" s="24" t="n">
        <f aca="false">SUM(N10-J10)</f>
        <v>0.0743055555555556</v>
      </c>
      <c r="Q10" s="38" t="n">
        <v>6</v>
      </c>
      <c r="R10" s="41" t="n">
        <v>0.55</v>
      </c>
      <c r="S10" s="37" t="n">
        <v>6</v>
      </c>
      <c r="T10" s="24" t="n">
        <f aca="false">SUM(R10-N10)</f>
        <v>0.0951388888888888</v>
      </c>
      <c r="U10" s="38" t="n">
        <v>5</v>
      </c>
      <c r="V10" s="41" t="n">
        <v>0.652083333333333</v>
      </c>
      <c r="W10" s="37" t="n">
        <v>5</v>
      </c>
      <c r="X10" s="40" t="n">
        <f aca="false">SUM(V10-R10)</f>
        <v>0.102083333333333</v>
      </c>
      <c r="Y10" s="38" t="n">
        <v>10</v>
      </c>
      <c r="Z10" s="41" t="n">
        <v>0.732638888888889</v>
      </c>
      <c r="AA10" s="37" t="n">
        <v>5</v>
      </c>
      <c r="AB10" s="40" t="n">
        <f aca="false">SUM(Z10-V10)</f>
        <v>0.0805555555555555</v>
      </c>
      <c r="AC10" s="38" t="n">
        <v>13</v>
      </c>
      <c r="AD10" s="42" t="n">
        <v>0.790844907407407</v>
      </c>
      <c r="AE10" s="37" t="n">
        <v>7</v>
      </c>
      <c r="AF10" s="40" t="n">
        <f aca="false">SUM(AD10-Z10)</f>
        <v>0.0582060185185186</v>
      </c>
      <c r="AG10" s="38" t="n">
        <v>11</v>
      </c>
      <c r="AH10" s="48" t="s">
        <v>53</v>
      </c>
    </row>
    <row r="11" customFormat="false" ht="11.25" hidden="false" customHeight="true" outlineLevel="0" collapsed="false">
      <c r="A11" s="31" t="n">
        <v>8</v>
      </c>
      <c r="B11" s="32" t="n">
        <v>33</v>
      </c>
      <c r="C11" s="33" t="s">
        <v>54</v>
      </c>
      <c r="D11" s="34" t="n">
        <v>0.184722222222222</v>
      </c>
      <c r="E11" s="35" t="n">
        <v>6</v>
      </c>
      <c r="F11" s="36" t="n">
        <v>0.303472222222222</v>
      </c>
      <c r="G11" s="37" t="n">
        <v>7</v>
      </c>
      <c r="H11" s="24" t="n">
        <f aca="false">SUM(F11-D11)</f>
        <v>0.11875</v>
      </c>
      <c r="I11" s="38" t="n">
        <v>7</v>
      </c>
      <c r="J11" s="39" t="n">
        <v>0.382638888888889</v>
      </c>
      <c r="K11" s="37" t="n">
        <v>8</v>
      </c>
      <c r="L11" s="40" t="n">
        <f aca="false">SUM(J11-F11)</f>
        <v>0.0791666666666667</v>
      </c>
      <c r="M11" s="38" t="n">
        <v>9</v>
      </c>
      <c r="N11" s="41" t="n">
        <v>0.459722222222222</v>
      </c>
      <c r="O11" s="37" t="n">
        <v>7</v>
      </c>
      <c r="P11" s="24" t="n">
        <f aca="false">SUM(N11-J11)</f>
        <v>0.0770833333333333</v>
      </c>
      <c r="Q11" s="38" t="n">
        <v>7</v>
      </c>
      <c r="R11" s="41" t="n">
        <v>0.565972222222222</v>
      </c>
      <c r="S11" s="37" t="n">
        <v>7</v>
      </c>
      <c r="T11" s="24" t="n">
        <f aca="false">SUM(R11-N11)</f>
        <v>0.10625</v>
      </c>
      <c r="U11" s="38" t="n">
        <v>24</v>
      </c>
      <c r="V11" s="41" t="n">
        <v>0.6625</v>
      </c>
      <c r="W11" s="37" t="n">
        <v>6</v>
      </c>
      <c r="X11" s="40" t="n">
        <f aca="false">SUM(V11-R11)</f>
        <v>0.0965277777777778</v>
      </c>
      <c r="Y11" s="38" t="n">
        <v>5</v>
      </c>
      <c r="Z11" s="41" t="n">
        <v>0.738888888888889</v>
      </c>
      <c r="AA11" s="37" t="n">
        <v>7</v>
      </c>
      <c r="AB11" s="40" t="n">
        <f aca="false">SUM(Z11-V11)</f>
        <v>0.076388888888889</v>
      </c>
      <c r="AC11" s="38" t="n">
        <v>10</v>
      </c>
      <c r="AD11" s="42" t="n">
        <v>0.794201388888889</v>
      </c>
      <c r="AE11" s="37" t="n">
        <v>8</v>
      </c>
      <c r="AF11" s="40" t="n">
        <f aca="false">SUM(AD11-Z11)</f>
        <v>0.0553125</v>
      </c>
      <c r="AG11" s="38" t="n">
        <v>9</v>
      </c>
      <c r="AH11" s="43" t="s">
        <v>54</v>
      </c>
    </row>
    <row r="12" customFormat="false" ht="11.25" hidden="false" customHeight="true" outlineLevel="0" collapsed="false">
      <c r="A12" s="31" t="n">
        <v>9</v>
      </c>
      <c r="B12" s="44" t="n">
        <v>128</v>
      </c>
      <c r="C12" s="33" t="s">
        <v>55</v>
      </c>
      <c r="D12" s="34" t="n">
        <v>0.179861111111111</v>
      </c>
      <c r="E12" s="35" t="n">
        <v>4</v>
      </c>
      <c r="F12" s="45" t="n">
        <v>0.29375</v>
      </c>
      <c r="G12" s="37" t="n">
        <v>5</v>
      </c>
      <c r="H12" s="24" t="n">
        <f aca="false">SUM(F12-D12)</f>
        <v>0.113888888888889</v>
      </c>
      <c r="I12" s="38" t="n">
        <v>5</v>
      </c>
      <c r="J12" s="39" t="n">
        <v>0.375</v>
      </c>
      <c r="K12" s="37" t="n">
        <v>4</v>
      </c>
      <c r="L12" s="40" t="n">
        <f aca="false">SUM(J12-F12)</f>
        <v>0.08125</v>
      </c>
      <c r="M12" s="38" t="n">
        <v>11</v>
      </c>
      <c r="N12" s="41" t="n">
        <v>0.455555555555556</v>
      </c>
      <c r="O12" s="37" t="n">
        <v>6</v>
      </c>
      <c r="P12" s="24" t="n">
        <f aca="false">SUM(N12-J12)</f>
        <v>0.0805555555555556</v>
      </c>
      <c r="Q12" s="38" t="n">
        <v>14</v>
      </c>
      <c r="R12" s="41" t="n">
        <v>0.545138888888889</v>
      </c>
      <c r="S12" s="37" t="n">
        <v>5</v>
      </c>
      <c r="T12" s="24" t="n">
        <f aca="false">SUM(R12-N12)</f>
        <v>0.0895833333333334</v>
      </c>
      <c r="U12" s="38" t="n">
        <v>4</v>
      </c>
      <c r="V12" s="49" t="n">
        <v>0.679861111111111</v>
      </c>
      <c r="W12" s="37" t="n">
        <v>10</v>
      </c>
      <c r="X12" s="40" t="n">
        <f aca="false">SUM(V12-R12)</f>
        <v>0.134722222222222</v>
      </c>
      <c r="Y12" s="38" t="n">
        <v>58</v>
      </c>
      <c r="Z12" s="49" t="n">
        <v>0.7625</v>
      </c>
      <c r="AA12" s="37" t="n">
        <v>10</v>
      </c>
      <c r="AB12" s="40" t="n">
        <f aca="false">SUM(Z12-V12)</f>
        <v>0.0826388888888889</v>
      </c>
      <c r="AC12" s="38" t="n">
        <v>19</v>
      </c>
      <c r="AD12" s="42" t="n">
        <v>0.822048611111111</v>
      </c>
      <c r="AE12" s="37" t="n">
        <v>9</v>
      </c>
      <c r="AF12" s="40" t="n">
        <f aca="false">SUM(AD12-Z12)</f>
        <v>0.0595486111111111</v>
      </c>
      <c r="AG12" s="38" t="n">
        <v>13</v>
      </c>
      <c r="AH12" s="43" t="s">
        <v>55</v>
      </c>
    </row>
    <row r="13" customFormat="false" ht="11.25" hidden="false" customHeight="true" outlineLevel="0" collapsed="false">
      <c r="A13" s="31" t="n">
        <v>10</v>
      </c>
      <c r="B13" s="32" t="n">
        <v>152</v>
      </c>
      <c r="C13" s="33" t="s">
        <v>56</v>
      </c>
      <c r="D13" s="34" t="n">
        <v>0.188888888888889</v>
      </c>
      <c r="E13" s="35" t="n">
        <v>13</v>
      </c>
      <c r="F13" s="36" t="n">
        <v>0.315277777777778</v>
      </c>
      <c r="G13" s="37" t="n">
        <v>14</v>
      </c>
      <c r="H13" s="24" t="n">
        <f aca="false">SUM(F13-D13)</f>
        <v>0.126388888888889</v>
      </c>
      <c r="I13" s="38" t="n">
        <v>18</v>
      </c>
      <c r="J13" s="39" t="n">
        <v>0.397222222222222</v>
      </c>
      <c r="K13" s="37" t="n">
        <v>12</v>
      </c>
      <c r="L13" s="40" t="n">
        <f aca="false">SUM(J13-F13)</f>
        <v>0.0819444444444444</v>
      </c>
      <c r="M13" s="38" t="n">
        <v>13</v>
      </c>
      <c r="N13" s="41" t="n">
        <v>0.475694444444444</v>
      </c>
      <c r="O13" s="37" t="n">
        <v>10</v>
      </c>
      <c r="P13" s="24" t="n">
        <f aca="false">SUM(N13-J13)</f>
        <v>0.0784722222222222</v>
      </c>
      <c r="Q13" s="38" t="n">
        <v>8</v>
      </c>
      <c r="R13" s="41" t="n">
        <v>0.575</v>
      </c>
      <c r="S13" s="37" t="n">
        <v>9</v>
      </c>
      <c r="T13" s="24" t="n">
        <f aca="false">SUM(R13-N13)</f>
        <v>0.0993055555555557</v>
      </c>
      <c r="U13" s="38" t="n">
        <v>9</v>
      </c>
      <c r="V13" s="41" t="n">
        <v>0.674305555555556</v>
      </c>
      <c r="W13" s="37" t="n">
        <v>8</v>
      </c>
      <c r="X13" s="40" t="n">
        <f aca="false">SUM(V13-R13)</f>
        <v>0.0993055555555555</v>
      </c>
      <c r="Y13" s="38" t="n">
        <v>6</v>
      </c>
      <c r="Z13" s="41" t="n">
        <v>0.75625</v>
      </c>
      <c r="AA13" s="37" t="n">
        <v>9</v>
      </c>
      <c r="AB13" s="40" t="n">
        <f aca="false">SUM(Z13-V13)</f>
        <v>0.0819444444444444</v>
      </c>
      <c r="AC13" s="38" t="n">
        <v>17</v>
      </c>
      <c r="AD13" s="42" t="n">
        <v>0.822939814814815</v>
      </c>
      <c r="AE13" s="37" t="n">
        <v>10</v>
      </c>
      <c r="AF13" s="40" t="n">
        <f aca="false">SUM(AD13-Z13)</f>
        <v>0.0666898148148147</v>
      </c>
      <c r="AG13" s="38" t="n">
        <v>28</v>
      </c>
      <c r="AH13" s="43" t="s">
        <v>56</v>
      </c>
    </row>
    <row r="14" customFormat="false" ht="11.25" hidden="false" customHeight="true" outlineLevel="0" collapsed="false">
      <c r="A14" s="31" t="n">
        <v>11</v>
      </c>
      <c r="B14" s="44" t="n">
        <v>23</v>
      </c>
      <c r="C14" s="33" t="s">
        <v>57</v>
      </c>
      <c r="D14" s="34" t="n">
        <v>0.204861111111111</v>
      </c>
      <c r="E14" s="35" t="n">
        <v>38</v>
      </c>
      <c r="F14" s="45" t="n">
        <v>0.325694444444444</v>
      </c>
      <c r="G14" s="37" t="n">
        <v>21</v>
      </c>
      <c r="H14" s="24" t="n">
        <f aca="false">SUM(F14-D14)</f>
        <v>0.120833333333333</v>
      </c>
      <c r="I14" s="38" t="n">
        <v>10</v>
      </c>
      <c r="J14" s="46" t="n">
        <v>0.409027777777778</v>
      </c>
      <c r="K14" s="37" t="n">
        <v>19</v>
      </c>
      <c r="L14" s="40" t="n">
        <f aca="false">SUM(J14-F14)</f>
        <v>0.0833333333333333</v>
      </c>
      <c r="M14" s="38" t="n">
        <v>14</v>
      </c>
      <c r="N14" s="41" t="n">
        <v>0.495833333333333</v>
      </c>
      <c r="O14" s="37" t="n">
        <v>19</v>
      </c>
      <c r="P14" s="24" t="n">
        <f aca="false">SUM(N14-J14)</f>
        <v>0.0868055555555556</v>
      </c>
      <c r="Q14" s="38" t="n">
        <v>26</v>
      </c>
      <c r="R14" s="41" t="n">
        <v>0.595833333333333</v>
      </c>
      <c r="S14" s="37" t="n">
        <v>15</v>
      </c>
      <c r="T14" s="24" t="n">
        <f aca="false">SUM(R14-N14)</f>
        <v>0.1</v>
      </c>
      <c r="U14" s="38" t="n">
        <v>11</v>
      </c>
      <c r="V14" s="41" t="n">
        <v>0.699305555555556</v>
      </c>
      <c r="W14" s="37" t="n">
        <v>16</v>
      </c>
      <c r="X14" s="40" t="n">
        <f aca="false">SUM(V14-R14)</f>
        <v>0.103472222222222</v>
      </c>
      <c r="Y14" s="38" t="n">
        <v>12</v>
      </c>
      <c r="Z14" s="41" t="n">
        <v>0.772916666666667</v>
      </c>
      <c r="AA14" s="37" t="n">
        <v>12</v>
      </c>
      <c r="AB14" s="40" t="n">
        <f aca="false">SUM(Z14-V14)</f>
        <v>0.0736111111111111</v>
      </c>
      <c r="AC14" s="38" t="n">
        <v>6</v>
      </c>
      <c r="AD14" s="42" t="n">
        <v>0.8275</v>
      </c>
      <c r="AE14" s="37" t="n">
        <v>11</v>
      </c>
      <c r="AF14" s="40" t="n">
        <f aca="false">SUM(AD14-Z14)</f>
        <v>0.0545833333333333</v>
      </c>
      <c r="AG14" s="38" t="n">
        <v>7</v>
      </c>
      <c r="AH14" s="43" t="s">
        <v>57</v>
      </c>
    </row>
    <row r="15" customFormat="false" ht="11.25" hidden="false" customHeight="true" outlineLevel="0" collapsed="false">
      <c r="A15" s="31" t="n">
        <v>12</v>
      </c>
      <c r="B15" s="44" t="n">
        <v>1</v>
      </c>
      <c r="C15" s="33" t="s">
        <v>58</v>
      </c>
      <c r="D15" s="34" t="n">
        <v>0.19375</v>
      </c>
      <c r="E15" s="35" t="n">
        <v>19</v>
      </c>
      <c r="F15" s="45" t="n">
        <v>0.320833333333333</v>
      </c>
      <c r="G15" s="37" t="n">
        <v>17</v>
      </c>
      <c r="H15" s="24" t="n">
        <f aca="false">SUM(F15-D15)</f>
        <v>0.127083333333333</v>
      </c>
      <c r="I15" s="38" t="n">
        <v>19</v>
      </c>
      <c r="J15" s="46" t="n">
        <v>0.408333333333333</v>
      </c>
      <c r="K15" s="37" t="n">
        <v>17</v>
      </c>
      <c r="L15" s="40" t="n">
        <f aca="false">SUM(J15-F15)</f>
        <v>0.0875</v>
      </c>
      <c r="M15" s="38" t="n">
        <v>29</v>
      </c>
      <c r="N15" s="41" t="n">
        <v>0.492361111111111</v>
      </c>
      <c r="O15" s="37" t="n">
        <v>17</v>
      </c>
      <c r="P15" s="24" t="n">
        <f aca="false">SUM(N15-J15)</f>
        <v>0.0840277777777777</v>
      </c>
      <c r="Q15" s="38" t="n">
        <v>20</v>
      </c>
      <c r="R15" s="41" t="n">
        <v>0.596527777777778</v>
      </c>
      <c r="S15" s="37" t="n">
        <v>18</v>
      </c>
      <c r="T15" s="24" t="n">
        <f aca="false">SUM(R15-N15)</f>
        <v>0.104166666666667</v>
      </c>
      <c r="U15" s="38" t="n">
        <v>20</v>
      </c>
      <c r="V15" s="41" t="n">
        <v>0.695833333333333</v>
      </c>
      <c r="W15" s="37" t="n">
        <v>15</v>
      </c>
      <c r="X15" s="40" t="n">
        <f aca="false">SUM(V15-R15)</f>
        <v>0.0993055555555555</v>
      </c>
      <c r="Y15" s="38" t="n">
        <v>7</v>
      </c>
      <c r="Z15" s="41" t="n">
        <v>0.777777777777778</v>
      </c>
      <c r="AA15" s="37" t="n">
        <v>14</v>
      </c>
      <c r="AB15" s="40" t="n">
        <f aca="false">SUM(Z15-V15)</f>
        <v>0.0819444444444445</v>
      </c>
      <c r="AC15" s="38" t="n">
        <v>18</v>
      </c>
      <c r="AD15" s="42" t="n">
        <v>0.829490740740741</v>
      </c>
      <c r="AE15" s="37" t="n">
        <v>12</v>
      </c>
      <c r="AF15" s="40" t="n">
        <f aca="false">SUM(AD15-Z15)</f>
        <v>0.0517129629629629</v>
      </c>
      <c r="AG15" s="38" t="n">
        <v>5</v>
      </c>
      <c r="AH15" s="43" t="s">
        <v>58</v>
      </c>
    </row>
    <row r="16" customFormat="false" ht="11.25" hidden="false" customHeight="true" outlineLevel="0" collapsed="false">
      <c r="A16" s="31" t="n">
        <v>13</v>
      </c>
      <c r="B16" s="32" t="n">
        <v>102</v>
      </c>
      <c r="C16" s="47" t="s">
        <v>59</v>
      </c>
      <c r="D16" s="34" t="n">
        <v>0.202083333333333</v>
      </c>
      <c r="E16" s="35" t="n">
        <v>31</v>
      </c>
      <c r="F16" s="36" t="n">
        <v>0.327777777777778</v>
      </c>
      <c r="G16" s="37" t="n">
        <v>24</v>
      </c>
      <c r="H16" s="24" t="n">
        <f aca="false">SUM(F16-D16)</f>
        <v>0.125694444444444</v>
      </c>
      <c r="I16" s="38" t="n">
        <v>17</v>
      </c>
      <c r="J16" s="39" t="n">
        <v>0.413888888888889</v>
      </c>
      <c r="K16" s="37" t="n">
        <v>22</v>
      </c>
      <c r="L16" s="40" t="n">
        <f aca="false">SUM(J16-F16)</f>
        <v>0.0861111111111111</v>
      </c>
      <c r="M16" s="38" t="n">
        <v>24</v>
      </c>
      <c r="N16" s="41" t="n">
        <v>0.495833333333333</v>
      </c>
      <c r="O16" s="37" t="n">
        <v>20</v>
      </c>
      <c r="P16" s="24" t="n">
        <f aca="false">SUM(N16-J16)</f>
        <v>0.0819444444444444</v>
      </c>
      <c r="Q16" s="38" t="n">
        <v>17</v>
      </c>
      <c r="R16" s="41" t="n">
        <v>0.595138888888889</v>
      </c>
      <c r="S16" s="37" t="n">
        <v>14</v>
      </c>
      <c r="T16" s="24" t="n">
        <f aca="false">SUM(R16-N16)</f>
        <v>0.0993055555555555</v>
      </c>
      <c r="U16" s="38" t="n">
        <v>7</v>
      </c>
      <c r="V16" s="41" t="n">
        <v>0.694444444444445</v>
      </c>
      <c r="W16" s="37" t="n">
        <v>12</v>
      </c>
      <c r="X16" s="40" t="n">
        <f aca="false">SUM(V16-R16)</f>
        <v>0.0993055555555557</v>
      </c>
      <c r="Y16" s="38" t="n">
        <v>8</v>
      </c>
      <c r="Z16" s="41" t="n">
        <v>0.772916666666667</v>
      </c>
      <c r="AA16" s="37" t="n">
        <v>11</v>
      </c>
      <c r="AB16" s="40" t="n">
        <f aca="false">SUM(Z16-V16)</f>
        <v>0.0784722222222222</v>
      </c>
      <c r="AC16" s="38" t="n">
        <v>12</v>
      </c>
      <c r="AD16" s="42" t="n">
        <v>0.833530092592593</v>
      </c>
      <c r="AE16" s="37" t="n">
        <v>13</v>
      </c>
      <c r="AF16" s="40" t="n">
        <f aca="false">SUM(AD16-Z16)</f>
        <v>0.060613425925926</v>
      </c>
      <c r="AG16" s="38" t="n">
        <v>15</v>
      </c>
      <c r="AH16" s="48" t="s">
        <v>59</v>
      </c>
    </row>
    <row r="17" customFormat="false" ht="11.25" hidden="false" customHeight="true" outlineLevel="0" collapsed="false">
      <c r="A17" s="31" t="n">
        <v>14</v>
      </c>
      <c r="B17" s="32" t="n">
        <v>83</v>
      </c>
      <c r="C17" s="33" t="s">
        <v>60</v>
      </c>
      <c r="D17" s="34" t="n">
        <v>0.192361111111111</v>
      </c>
      <c r="E17" s="35" t="n">
        <v>18</v>
      </c>
      <c r="F17" s="36" t="n">
        <v>0.313888888888889</v>
      </c>
      <c r="G17" s="37" t="n">
        <v>13</v>
      </c>
      <c r="H17" s="24" t="n">
        <f aca="false">SUM(F17-D17)</f>
        <v>0.121527777777778</v>
      </c>
      <c r="I17" s="38" t="n">
        <v>12</v>
      </c>
      <c r="J17" s="39" t="n">
        <v>0.397916666666667</v>
      </c>
      <c r="K17" s="37" t="n">
        <v>13</v>
      </c>
      <c r="L17" s="40" t="n">
        <f aca="false">SUM(J17-F17)</f>
        <v>0.0840277777777778</v>
      </c>
      <c r="M17" s="38" t="n">
        <v>15</v>
      </c>
      <c r="N17" s="41" t="n">
        <v>0.477777777777778</v>
      </c>
      <c r="O17" s="37" t="n">
        <v>13</v>
      </c>
      <c r="P17" s="24" t="n">
        <f aca="false">SUM(N17-J17)</f>
        <v>0.0798611111111111</v>
      </c>
      <c r="Q17" s="38" t="n">
        <v>11</v>
      </c>
      <c r="R17" s="41" t="n">
        <v>0.578472222222222</v>
      </c>
      <c r="S17" s="37" t="n">
        <v>12</v>
      </c>
      <c r="T17" s="24" t="n">
        <f aca="false">SUM(R17-N17)</f>
        <v>0.100694444444444</v>
      </c>
      <c r="U17" s="38" t="n">
        <v>12</v>
      </c>
      <c r="V17" s="41" t="n">
        <v>0.681944444444445</v>
      </c>
      <c r="W17" s="37" t="n">
        <v>11</v>
      </c>
      <c r="X17" s="40" t="n">
        <f aca="false">SUM(V17-R17)</f>
        <v>0.103472222222222</v>
      </c>
      <c r="Y17" s="38" t="n">
        <v>11</v>
      </c>
      <c r="Z17" s="41" t="n">
        <v>0.775694444444445</v>
      </c>
      <c r="AA17" s="37" t="n">
        <v>13</v>
      </c>
      <c r="AB17" s="40" t="n">
        <f aca="false">SUM(Z17-V17)</f>
        <v>0.09375</v>
      </c>
      <c r="AC17" s="38" t="n">
        <v>38</v>
      </c>
      <c r="AD17" s="42" t="n">
        <v>0.842002314814815</v>
      </c>
      <c r="AE17" s="37" t="n">
        <v>14</v>
      </c>
      <c r="AF17" s="40" t="n">
        <f aca="false">SUM(AD17-Z17)</f>
        <v>0.0663078703703705</v>
      </c>
      <c r="AG17" s="38" t="n">
        <v>26</v>
      </c>
      <c r="AH17" s="43" t="s">
        <v>60</v>
      </c>
    </row>
    <row r="18" customFormat="false" ht="11.25" hidden="false" customHeight="true" outlineLevel="0" collapsed="false">
      <c r="A18" s="31" t="n">
        <v>15</v>
      </c>
      <c r="B18" s="32" t="n">
        <v>148</v>
      </c>
      <c r="C18" s="33" t="s">
        <v>61</v>
      </c>
      <c r="D18" s="34" t="n">
        <v>0.202777777777778</v>
      </c>
      <c r="E18" s="35" t="n">
        <v>37</v>
      </c>
      <c r="F18" s="36" t="n">
        <v>0.332638888888889</v>
      </c>
      <c r="G18" s="37" t="n">
        <v>30</v>
      </c>
      <c r="H18" s="24" t="n">
        <f aca="false">SUM(F18-D18)</f>
        <v>0.129861111111111</v>
      </c>
      <c r="I18" s="38" t="n">
        <v>24</v>
      </c>
      <c r="J18" s="50" t="n">
        <v>0.417361111111111</v>
      </c>
      <c r="K18" s="37" t="n">
        <v>26</v>
      </c>
      <c r="L18" s="40" t="n">
        <f aca="false">SUM(J18-F18)</f>
        <v>0.0847222222222223</v>
      </c>
      <c r="M18" s="38" t="n">
        <v>19</v>
      </c>
      <c r="N18" s="41" t="n">
        <v>0.497222222222222</v>
      </c>
      <c r="O18" s="37" t="n">
        <v>22</v>
      </c>
      <c r="P18" s="24" t="n">
        <f aca="false">SUM(N18-J18)</f>
        <v>0.0798611111111111</v>
      </c>
      <c r="Q18" s="38" t="n">
        <v>12</v>
      </c>
      <c r="R18" s="41" t="n">
        <v>0.596527777777778</v>
      </c>
      <c r="S18" s="37" t="n">
        <v>17</v>
      </c>
      <c r="T18" s="24" t="n">
        <f aca="false">SUM(R18-N18)</f>
        <v>0.0993055555555555</v>
      </c>
      <c r="U18" s="38" t="n">
        <v>8</v>
      </c>
      <c r="V18" s="41" t="n">
        <v>0.700694444444444</v>
      </c>
      <c r="W18" s="37" t="n">
        <v>17</v>
      </c>
      <c r="X18" s="40" t="n">
        <f aca="false">SUM(V18-R18)</f>
        <v>0.104166666666667</v>
      </c>
      <c r="Y18" s="38" t="n">
        <v>13</v>
      </c>
      <c r="Z18" s="41" t="n">
        <v>0.786111111111111</v>
      </c>
      <c r="AA18" s="37" t="n">
        <v>16</v>
      </c>
      <c r="AB18" s="40" t="n">
        <f aca="false">SUM(Z18-V18)</f>
        <v>0.0854166666666667</v>
      </c>
      <c r="AC18" s="38" t="n">
        <v>23</v>
      </c>
      <c r="AD18" s="42" t="n">
        <v>0.847905092592593</v>
      </c>
      <c r="AE18" s="37" t="n">
        <v>15</v>
      </c>
      <c r="AF18" s="40" t="n">
        <f aca="false">SUM(AD18-Z18)</f>
        <v>0.0617939814814815</v>
      </c>
      <c r="AG18" s="38" t="n">
        <v>16</v>
      </c>
      <c r="AH18" s="43" t="s">
        <v>61</v>
      </c>
    </row>
    <row r="19" customFormat="false" ht="11.25" hidden="false" customHeight="true" outlineLevel="0" collapsed="false">
      <c r="A19" s="31" t="n">
        <v>16</v>
      </c>
      <c r="B19" s="32" t="n">
        <v>30</v>
      </c>
      <c r="C19" s="33" t="s">
        <v>62</v>
      </c>
      <c r="D19" s="34" t="n">
        <v>0.179166666666667</v>
      </c>
      <c r="E19" s="35" t="n">
        <v>2</v>
      </c>
      <c r="F19" s="36" t="n">
        <v>0.295833333333333</v>
      </c>
      <c r="G19" s="37" t="n">
        <v>6</v>
      </c>
      <c r="H19" s="24" t="n">
        <f aca="false">SUM(F19-D19)</f>
        <v>0.116666666666667</v>
      </c>
      <c r="I19" s="38" t="n">
        <v>6</v>
      </c>
      <c r="J19" s="39" t="n">
        <v>0.380555555555556</v>
      </c>
      <c r="K19" s="37" t="n">
        <v>5</v>
      </c>
      <c r="L19" s="40" t="n">
        <f aca="false">SUM(J19-F19)</f>
        <v>0.0847222222222222</v>
      </c>
      <c r="M19" s="38" t="n">
        <v>17</v>
      </c>
      <c r="N19" s="41" t="n">
        <v>0.469444444444445</v>
      </c>
      <c r="O19" s="37" t="n">
        <v>9</v>
      </c>
      <c r="P19" s="24" t="n">
        <f aca="false">SUM(N19-J19)</f>
        <v>0.088888888888889</v>
      </c>
      <c r="Q19" s="38" t="n">
        <v>33</v>
      </c>
      <c r="R19" s="41" t="n">
        <v>0.575</v>
      </c>
      <c r="S19" s="37" t="n">
        <v>10</v>
      </c>
      <c r="T19" s="24" t="n">
        <f aca="false">SUM(R19-N19)</f>
        <v>0.105555555555556</v>
      </c>
      <c r="U19" s="38" t="n">
        <v>22</v>
      </c>
      <c r="V19" s="41" t="n">
        <v>0.694444444444445</v>
      </c>
      <c r="W19" s="37" t="n">
        <v>13</v>
      </c>
      <c r="X19" s="40" t="n">
        <f aca="false">SUM(V19-R19)</f>
        <v>0.119444444444444</v>
      </c>
      <c r="Y19" s="38" t="n">
        <v>37</v>
      </c>
      <c r="Z19" s="41" t="n">
        <v>0.786111111111111</v>
      </c>
      <c r="AA19" s="37" t="n">
        <v>15</v>
      </c>
      <c r="AB19" s="40" t="n">
        <f aca="false">SUM(Z19-V19)</f>
        <v>0.0916666666666666</v>
      </c>
      <c r="AC19" s="38" t="n">
        <v>35</v>
      </c>
      <c r="AD19" s="42" t="n">
        <v>0.849675925925926</v>
      </c>
      <c r="AE19" s="37" t="n">
        <v>16</v>
      </c>
      <c r="AF19" s="40" t="n">
        <f aca="false">SUM(AD19-Z19)</f>
        <v>0.0635648148148149</v>
      </c>
      <c r="AG19" s="38" t="n">
        <v>20</v>
      </c>
      <c r="AH19" s="43" t="s">
        <v>62</v>
      </c>
    </row>
    <row r="20" customFormat="false" ht="11.25" hidden="false" customHeight="true" outlineLevel="0" collapsed="false">
      <c r="A20" s="31" t="n">
        <v>17</v>
      </c>
      <c r="B20" s="32" t="n">
        <v>76</v>
      </c>
      <c r="C20" s="33" t="s">
        <v>63</v>
      </c>
      <c r="D20" s="34" t="n">
        <v>0.19375</v>
      </c>
      <c r="E20" s="35" t="n">
        <v>20</v>
      </c>
      <c r="F20" s="36" t="n">
        <v>0.320833333333333</v>
      </c>
      <c r="G20" s="37" t="n">
        <v>18</v>
      </c>
      <c r="H20" s="24" t="n">
        <f aca="false">SUM(F20-D20)</f>
        <v>0.127083333333333</v>
      </c>
      <c r="I20" s="38" t="n">
        <v>20</v>
      </c>
      <c r="J20" s="39" t="n">
        <v>0.409027777777778</v>
      </c>
      <c r="K20" s="37" t="n">
        <v>20</v>
      </c>
      <c r="L20" s="40" t="n">
        <f aca="false">SUM(J20-F20)</f>
        <v>0.0881944444444444</v>
      </c>
      <c r="M20" s="38" t="n">
        <v>30</v>
      </c>
      <c r="N20" s="41" t="n">
        <v>0.493055555555556</v>
      </c>
      <c r="O20" s="37" t="n">
        <v>18</v>
      </c>
      <c r="P20" s="24" t="n">
        <f aca="false">SUM(N20-J20)</f>
        <v>0.0840277777777778</v>
      </c>
      <c r="Q20" s="38" t="n">
        <v>21</v>
      </c>
      <c r="R20" s="41" t="n">
        <v>0.602083333333333</v>
      </c>
      <c r="S20" s="37" t="n">
        <v>20</v>
      </c>
      <c r="T20" s="24" t="n">
        <f aca="false">SUM(R20-N20)</f>
        <v>0.109027777777778</v>
      </c>
      <c r="U20" s="38" t="n">
        <v>32</v>
      </c>
      <c r="V20" s="41" t="n">
        <v>0.715277777777778</v>
      </c>
      <c r="W20" s="37" t="n">
        <v>20</v>
      </c>
      <c r="X20" s="40" t="n">
        <f aca="false">SUM(V20-R20)</f>
        <v>0.113194444444444</v>
      </c>
      <c r="Y20" s="38" t="n">
        <v>23</v>
      </c>
      <c r="Z20" s="41" t="n">
        <v>0.790277777777778</v>
      </c>
      <c r="AA20" s="37" t="n">
        <v>18</v>
      </c>
      <c r="AB20" s="40" t="n">
        <f aca="false">SUM(Z20-V20)</f>
        <v>0.075</v>
      </c>
      <c r="AC20" s="38" t="n">
        <v>8</v>
      </c>
      <c r="AD20" s="42" t="n">
        <v>0.853912037037037</v>
      </c>
      <c r="AE20" s="37" t="n">
        <v>17</v>
      </c>
      <c r="AF20" s="40" t="n">
        <f aca="false">SUM(AD20-Z20)</f>
        <v>0.0636342592592594</v>
      </c>
      <c r="AG20" s="38" t="n">
        <v>21</v>
      </c>
      <c r="AH20" s="43" t="s">
        <v>63</v>
      </c>
    </row>
    <row r="21" customFormat="false" ht="11.25" hidden="false" customHeight="true" outlineLevel="0" collapsed="false">
      <c r="A21" s="31" t="n">
        <v>18</v>
      </c>
      <c r="B21" s="32" t="n">
        <v>153</v>
      </c>
      <c r="C21" s="33" t="s">
        <v>64</v>
      </c>
      <c r="D21" s="34" t="n">
        <v>0.194444444444444</v>
      </c>
      <c r="E21" s="35" t="n">
        <v>24</v>
      </c>
      <c r="F21" s="36" t="n">
        <v>0.331944444444444</v>
      </c>
      <c r="G21" s="37" t="n">
        <v>27</v>
      </c>
      <c r="H21" s="24" t="n">
        <f aca="false">SUM(F21-D21)</f>
        <v>0.1375</v>
      </c>
      <c r="I21" s="38" t="n">
        <v>36</v>
      </c>
      <c r="J21" s="39" t="n">
        <v>0.408333333333333</v>
      </c>
      <c r="K21" s="37" t="n">
        <v>18</v>
      </c>
      <c r="L21" s="40" t="n">
        <f aca="false">SUM(J21-F21)</f>
        <v>0.076388888888889</v>
      </c>
      <c r="M21" s="38" t="n">
        <v>6</v>
      </c>
      <c r="N21" s="41" t="n">
        <v>0.496527777777778</v>
      </c>
      <c r="O21" s="37" t="n">
        <v>21</v>
      </c>
      <c r="P21" s="24" t="n">
        <f aca="false">SUM(N21-J21)</f>
        <v>0.0881944444444444</v>
      </c>
      <c r="Q21" s="38" t="n">
        <v>30</v>
      </c>
      <c r="R21" s="41" t="n">
        <v>0.603472222222222</v>
      </c>
      <c r="S21" s="37" t="n">
        <v>21</v>
      </c>
      <c r="T21" s="24" t="n">
        <f aca="false">SUM(R21-N21)</f>
        <v>0.106944444444444</v>
      </c>
      <c r="U21" s="38" t="n">
        <v>27</v>
      </c>
      <c r="V21" s="41" t="n">
        <v>0.713888888888889</v>
      </c>
      <c r="W21" s="37" t="n">
        <v>19</v>
      </c>
      <c r="X21" s="40" t="n">
        <f aca="false">SUM(V21-R21)</f>
        <v>0.110416666666667</v>
      </c>
      <c r="Y21" s="38" t="n">
        <v>18</v>
      </c>
      <c r="Z21" s="41" t="n">
        <v>0.788194444444445</v>
      </c>
      <c r="AA21" s="37" t="n">
        <v>17</v>
      </c>
      <c r="AB21" s="40" t="n">
        <f aca="false">SUM(Z21-V21)</f>
        <v>0.0743055555555556</v>
      </c>
      <c r="AC21" s="38" t="n">
        <v>7</v>
      </c>
      <c r="AD21" s="42" t="n">
        <v>0.856597222222222</v>
      </c>
      <c r="AE21" s="37" t="n">
        <v>18</v>
      </c>
      <c r="AF21" s="40" t="n">
        <f aca="false">SUM(AD21-Z21)</f>
        <v>0.0684027777777777</v>
      </c>
      <c r="AG21" s="38" t="n">
        <v>32</v>
      </c>
      <c r="AH21" s="43" t="s">
        <v>64</v>
      </c>
    </row>
    <row r="22" customFormat="false" ht="11.25" hidden="false" customHeight="true" outlineLevel="0" collapsed="false">
      <c r="A22" s="31" t="n">
        <v>19</v>
      </c>
      <c r="B22" s="32" t="n">
        <v>41</v>
      </c>
      <c r="C22" s="33" t="s">
        <v>65</v>
      </c>
      <c r="D22" s="34" t="n">
        <v>0.202083333333333</v>
      </c>
      <c r="E22" s="35" t="n">
        <v>30</v>
      </c>
      <c r="F22" s="36" t="n">
        <v>0.325694444444444</v>
      </c>
      <c r="G22" s="37" t="n">
        <v>20</v>
      </c>
      <c r="H22" s="24" t="n">
        <f aca="false">SUM(F22-D22)</f>
        <v>0.123611111111111</v>
      </c>
      <c r="I22" s="38" t="n">
        <v>14</v>
      </c>
      <c r="J22" s="39" t="n">
        <v>0.410416666666667</v>
      </c>
      <c r="K22" s="37" t="n">
        <v>21</v>
      </c>
      <c r="L22" s="40" t="n">
        <f aca="false">SUM(J22-F22)</f>
        <v>0.0847222222222222</v>
      </c>
      <c r="M22" s="38" t="n">
        <v>18</v>
      </c>
      <c r="N22" s="41" t="n">
        <v>0.489583333333333</v>
      </c>
      <c r="O22" s="37" t="n">
        <v>15</v>
      </c>
      <c r="P22" s="24" t="n">
        <f aca="false">SUM(N22-J22)</f>
        <v>0.0791666666666667</v>
      </c>
      <c r="Q22" s="38" t="n">
        <v>10</v>
      </c>
      <c r="R22" s="41" t="n">
        <v>0.596527777777778</v>
      </c>
      <c r="S22" s="37" t="n">
        <v>16</v>
      </c>
      <c r="T22" s="24" t="n">
        <f aca="false">SUM(R22-N22)</f>
        <v>0.106944444444444</v>
      </c>
      <c r="U22" s="38" t="n">
        <v>26</v>
      </c>
      <c r="V22" s="41" t="n">
        <v>0.711111111111111</v>
      </c>
      <c r="W22" s="37" t="n">
        <v>18</v>
      </c>
      <c r="X22" s="40" t="n">
        <f aca="false">SUM(V22-R22)</f>
        <v>0.114583333333333</v>
      </c>
      <c r="Y22" s="38" t="n">
        <v>26</v>
      </c>
      <c r="Z22" s="41" t="n">
        <v>0.802083333333333</v>
      </c>
      <c r="AA22" s="37" t="n">
        <v>19</v>
      </c>
      <c r="AB22" s="40" t="n">
        <f aca="false">SUM(Z22-V22)</f>
        <v>0.0909722222222222</v>
      </c>
      <c r="AC22" s="38" t="n">
        <v>32</v>
      </c>
      <c r="AD22" s="42" t="n">
        <v>0.867731481481482</v>
      </c>
      <c r="AE22" s="37" t="n">
        <v>19</v>
      </c>
      <c r="AF22" s="40" t="n">
        <f aca="false">SUM(AD22-Z22)</f>
        <v>0.0656481481481481</v>
      </c>
      <c r="AG22" s="38" t="n">
        <v>25</v>
      </c>
      <c r="AH22" s="43" t="s">
        <v>65</v>
      </c>
    </row>
    <row r="23" customFormat="false" ht="11.25" hidden="false" customHeight="true" outlineLevel="0" collapsed="false">
      <c r="A23" s="31" t="n">
        <v>20</v>
      </c>
      <c r="B23" s="32" t="n">
        <v>91</v>
      </c>
      <c r="C23" s="33" t="s">
        <v>66</v>
      </c>
      <c r="D23" s="34" t="n">
        <v>0.202777777777778</v>
      </c>
      <c r="E23" s="35" t="n">
        <v>36</v>
      </c>
      <c r="F23" s="36" t="n">
        <v>0.332638888888889</v>
      </c>
      <c r="G23" s="37" t="n">
        <v>29</v>
      </c>
      <c r="H23" s="24" t="n">
        <f aca="false">SUM(F23-D23)</f>
        <v>0.129861111111111</v>
      </c>
      <c r="I23" s="38" t="n">
        <v>23</v>
      </c>
      <c r="J23" s="50" t="n">
        <v>0.416678240740741</v>
      </c>
      <c r="K23" s="37" t="n">
        <v>23</v>
      </c>
      <c r="L23" s="40" t="n">
        <f aca="false">SUM(J23-F23)</f>
        <v>0.0840393518518519</v>
      </c>
      <c r="M23" s="38" t="n">
        <v>16</v>
      </c>
      <c r="N23" s="41" t="n">
        <v>0.500694444444444</v>
      </c>
      <c r="O23" s="37" t="n">
        <v>23</v>
      </c>
      <c r="P23" s="24" t="n">
        <f aca="false">SUM(N23-J23)</f>
        <v>0.0840162037037037</v>
      </c>
      <c r="Q23" s="38" t="n">
        <v>19</v>
      </c>
      <c r="R23" s="41" t="n">
        <v>0.607638888888889</v>
      </c>
      <c r="S23" s="37" t="n">
        <v>22</v>
      </c>
      <c r="T23" s="24" t="n">
        <f aca="false">SUM(R23-N23)</f>
        <v>0.106944444444445</v>
      </c>
      <c r="U23" s="38" t="n">
        <v>28</v>
      </c>
      <c r="V23" s="41" t="n">
        <v>0.718055555555556</v>
      </c>
      <c r="W23" s="37" t="n">
        <v>21</v>
      </c>
      <c r="X23" s="40" t="n">
        <f aca="false">SUM(V23-R23)</f>
        <v>0.110416666666667</v>
      </c>
      <c r="Y23" s="38" t="n">
        <v>17</v>
      </c>
      <c r="Z23" s="41" t="n">
        <v>0.80625</v>
      </c>
      <c r="AA23" s="37" t="n">
        <v>20</v>
      </c>
      <c r="AB23" s="40" t="n">
        <f aca="false">SUM(Z23-V23)</f>
        <v>0.0881944444444445</v>
      </c>
      <c r="AC23" s="38" t="n">
        <v>26</v>
      </c>
      <c r="AD23" s="42" t="n">
        <v>0.874027777777778</v>
      </c>
      <c r="AE23" s="37" t="n">
        <v>20</v>
      </c>
      <c r="AF23" s="40" t="n">
        <f aca="false">SUM(AD23-Z23)</f>
        <v>0.0677777777777777</v>
      </c>
      <c r="AG23" s="38" t="n">
        <v>30</v>
      </c>
      <c r="AH23" s="43" t="s">
        <v>66</v>
      </c>
    </row>
    <row r="24" customFormat="false" ht="11.25" hidden="false" customHeight="true" outlineLevel="0" collapsed="false">
      <c r="A24" s="31" t="n">
        <v>21</v>
      </c>
      <c r="B24" s="44" t="n">
        <v>21</v>
      </c>
      <c r="C24" s="33" t="s">
        <v>67</v>
      </c>
      <c r="D24" s="34" t="n">
        <v>0.194444444444444</v>
      </c>
      <c r="E24" s="35" t="n">
        <v>23</v>
      </c>
      <c r="F24" s="45" t="n">
        <v>0.325694444444444</v>
      </c>
      <c r="G24" s="37" t="n">
        <v>19</v>
      </c>
      <c r="H24" s="24" t="n">
        <f aca="false">SUM(F24-D24)</f>
        <v>0.13125</v>
      </c>
      <c r="I24" s="38" t="n">
        <v>25</v>
      </c>
      <c r="J24" s="46" t="n">
        <v>0.403472222222222</v>
      </c>
      <c r="K24" s="37" t="n">
        <v>16</v>
      </c>
      <c r="L24" s="40" t="n">
        <f aca="false">SUM(J24-F24)</f>
        <v>0.0777777777777778</v>
      </c>
      <c r="M24" s="38" t="n">
        <v>8</v>
      </c>
      <c r="N24" s="51" t="s">
        <v>68</v>
      </c>
      <c r="O24" s="52"/>
      <c r="P24" s="53" t="s">
        <v>68</v>
      </c>
      <c r="Q24" s="54"/>
      <c r="R24" s="41" t="n">
        <v>0.580555555555556</v>
      </c>
      <c r="S24" s="37" t="n">
        <v>13</v>
      </c>
      <c r="T24" s="24" t="s">
        <v>68</v>
      </c>
      <c r="U24" s="54"/>
      <c r="V24" s="41" t="n">
        <v>0.695138888888889</v>
      </c>
      <c r="W24" s="37" t="n">
        <v>14</v>
      </c>
      <c r="X24" s="40" t="n">
        <f aca="false">SUM(V24-R24)</f>
        <v>0.114583333333333</v>
      </c>
      <c r="Y24" s="38" t="n">
        <v>25</v>
      </c>
      <c r="Z24" s="41" t="n">
        <v>0.808333333333333</v>
      </c>
      <c r="AA24" s="37" t="n">
        <v>21</v>
      </c>
      <c r="AB24" s="40" t="n">
        <f aca="false">SUM(Z24-V24)</f>
        <v>0.113194444444444</v>
      </c>
      <c r="AC24" s="38" t="n">
        <v>66</v>
      </c>
      <c r="AD24" s="42" t="n">
        <v>0.892152777777778</v>
      </c>
      <c r="AE24" s="37" t="n">
        <v>21</v>
      </c>
      <c r="AF24" s="40" t="n">
        <f aca="false">SUM(AD24-Z24)</f>
        <v>0.0838194444444445</v>
      </c>
      <c r="AG24" s="38" t="n">
        <v>55</v>
      </c>
      <c r="AH24" s="43" t="s">
        <v>67</v>
      </c>
    </row>
    <row r="25" customFormat="false" ht="11.25" hidden="false" customHeight="true" outlineLevel="0" collapsed="false">
      <c r="A25" s="31" t="n">
        <v>22</v>
      </c>
      <c r="B25" s="44" t="n">
        <v>11</v>
      </c>
      <c r="C25" s="33" t="s">
        <v>69</v>
      </c>
      <c r="D25" s="34" t="n">
        <v>0.202083333333333</v>
      </c>
      <c r="E25" s="35" t="n">
        <v>35</v>
      </c>
      <c r="F25" s="45" t="n">
        <v>0.346527777777778</v>
      </c>
      <c r="G25" s="37" t="n">
        <v>40</v>
      </c>
      <c r="H25" s="24" t="n">
        <f aca="false">SUM(F25-D25)</f>
        <v>0.144444444444444</v>
      </c>
      <c r="I25" s="38" t="n">
        <v>58</v>
      </c>
      <c r="J25" s="41" t="n">
        <v>0.432638888888889</v>
      </c>
      <c r="K25" s="37" t="n">
        <v>36</v>
      </c>
      <c r="L25" s="40" t="n">
        <f aca="false">SUM(J25-F25)</f>
        <v>0.0861111111111111</v>
      </c>
      <c r="M25" s="38" t="n">
        <v>23</v>
      </c>
      <c r="N25" s="41" t="n">
        <v>0.527083333333333</v>
      </c>
      <c r="O25" s="37" t="n">
        <v>31</v>
      </c>
      <c r="P25" s="24" t="n">
        <f aca="false">SUM(N25-J25)</f>
        <v>0.0944444444444445</v>
      </c>
      <c r="Q25" s="38" t="n">
        <v>47</v>
      </c>
      <c r="R25" s="41" t="n">
        <v>0.628472222222222</v>
      </c>
      <c r="S25" s="37" t="n">
        <v>27</v>
      </c>
      <c r="T25" s="24" t="n">
        <f aca="false">SUM(R25-N25)</f>
        <v>0.101388888888889</v>
      </c>
      <c r="U25" s="38" t="n">
        <v>14</v>
      </c>
      <c r="V25" s="41" t="n">
        <v>0.74375</v>
      </c>
      <c r="W25" s="37" t="n">
        <v>25</v>
      </c>
      <c r="X25" s="40" t="n">
        <f aca="false">SUM(V25-R25)</f>
        <v>0.115277777777778</v>
      </c>
      <c r="Y25" s="38" t="n">
        <v>28</v>
      </c>
      <c r="Z25" s="41" t="n">
        <v>0.824305555555556</v>
      </c>
      <c r="AA25" s="37" t="n">
        <v>22</v>
      </c>
      <c r="AB25" s="40" t="n">
        <f aca="false">SUM(Z25-V25)</f>
        <v>0.0805555555555556</v>
      </c>
      <c r="AC25" s="38" t="n">
        <v>14</v>
      </c>
      <c r="AD25" s="42" t="n">
        <v>0.892453703703704</v>
      </c>
      <c r="AE25" s="37" t="n">
        <v>22</v>
      </c>
      <c r="AF25" s="40" t="n">
        <f aca="false">SUM(AD25-Z25)</f>
        <v>0.0681481481481482</v>
      </c>
      <c r="AG25" s="38" t="n">
        <v>31</v>
      </c>
      <c r="AH25" s="43" t="s">
        <v>69</v>
      </c>
    </row>
    <row r="26" customFormat="false" ht="11.25" hidden="false" customHeight="true" outlineLevel="0" collapsed="false">
      <c r="A26" s="31" t="n">
        <v>23</v>
      </c>
      <c r="B26" s="32" t="n">
        <v>142</v>
      </c>
      <c r="C26" s="33" t="s">
        <v>70</v>
      </c>
      <c r="D26" s="34" t="n">
        <v>0.195833333333333</v>
      </c>
      <c r="E26" s="35" t="n">
        <v>25</v>
      </c>
      <c r="F26" s="36" t="n">
        <v>0.332638888888889</v>
      </c>
      <c r="G26" s="37" t="n">
        <v>28</v>
      </c>
      <c r="H26" s="24" t="n">
        <f aca="false">SUM(F26-D26)</f>
        <v>0.136805555555556</v>
      </c>
      <c r="I26" s="38" t="n">
        <v>34</v>
      </c>
      <c r="J26" s="50" t="n">
        <v>0.41875</v>
      </c>
      <c r="K26" s="37" t="n">
        <v>28</v>
      </c>
      <c r="L26" s="40" t="n">
        <f aca="false">SUM(J26-F26)</f>
        <v>0.0861111111111111</v>
      </c>
      <c r="M26" s="38" t="n">
        <v>25</v>
      </c>
      <c r="N26" s="41" t="n">
        <v>0.504861111111111</v>
      </c>
      <c r="O26" s="37" t="n">
        <v>25</v>
      </c>
      <c r="P26" s="24" t="n">
        <f aca="false">SUM(N26-J26)</f>
        <v>0.0861111111111111</v>
      </c>
      <c r="Q26" s="38" t="n">
        <v>24</v>
      </c>
      <c r="R26" s="41" t="n">
        <v>0.619444444444445</v>
      </c>
      <c r="S26" s="37" t="n">
        <v>25</v>
      </c>
      <c r="T26" s="24" t="n">
        <f aca="false">SUM(R26-N26)</f>
        <v>0.114583333333333</v>
      </c>
      <c r="U26" s="38" t="n">
        <v>42</v>
      </c>
      <c r="V26" s="41" t="n">
        <v>0.738194444444444</v>
      </c>
      <c r="W26" s="37" t="n">
        <v>24</v>
      </c>
      <c r="X26" s="40" t="n">
        <f aca="false">SUM(V26-R26)</f>
        <v>0.11875</v>
      </c>
      <c r="Y26" s="38" t="n">
        <v>35</v>
      </c>
      <c r="Z26" s="41" t="n">
        <v>0.826388888888889</v>
      </c>
      <c r="AA26" s="37" t="n">
        <v>23</v>
      </c>
      <c r="AB26" s="40" t="n">
        <f aca="false">SUM(Z26-V26)</f>
        <v>0.0881944444444445</v>
      </c>
      <c r="AC26" s="38" t="n">
        <v>27</v>
      </c>
      <c r="AD26" s="42" t="n">
        <v>0.900266203703704</v>
      </c>
      <c r="AE26" s="37" t="n">
        <v>23</v>
      </c>
      <c r="AF26" s="40" t="n">
        <f aca="false">SUM(AD26-Z26)</f>
        <v>0.073877314814815</v>
      </c>
      <c r="AG26" s="38" t="n">
        <v>42</v>
      </c>
      <c r="AH26" s="43" t="s">
        <v>70</v>
      </c>
    </row>
    <row r="27" customFormat="false" ht="11.25" hidden="false" customHeight="true" outlineLevel="0" collapsed="false">
      <c r="A27" s="31" t="n">
        <v>24</v>
      </c>
      <c r="B27" s="32" t="n">
        <v>4</v>
      </c>
      <c r="C27" s="33" t="s">
        <v>71</v>
      </c>
      <c r="D27" s="34" t="n">
        <v>0.228472222222222</v>
      </c>
      <c r="E27" s="35" t="n">
        <v>78</v>
      </c>
      <c r="F27" s="36" t="n">
        <v>0.361805555555556</v>
      </c>
      <c r="G27" s="37" t="n">
        <v>60</v>
      </c>
      <c r="H27" s="24" t="n">
        <f aca="false">SUM(F27-D27)</f>
        <v>0.133333333333333</v>
      </c>
      <c r="I27" s="38" t="n">
        <v>28</v>
      </c>
      <c r="J27" s="50" t="n">
        <v>0.454861111111111</v>
      </c>
      <c r="K27" s="37" t="n">
        <v>51</v>
      </c>
      <c r="L27" s="40" t="n">
        <f aca="false">SUM(J27-F27)</f>
        <v>0.0930555555555556</v>
      </c>
      <c r="M27" s="38" t="n">
        <v>40</v>
      </c>
      <c r="N27" s="41" t="n">
        <v>0.534722222222222</v>
      </c>
      <c r="O27" s="37" t="n">
        <v>37</v>
      </c>
      <c r="P27" s="24" t="n">
        <f aca="false">SUM(N27-J27)</f>
        <v>0.0798611111111111</v>
      </c>
      <c r="Q27" s="38" t="n">
        <v>13</v>
      </c>
      <c r="R27" s="41" t="n">
        <v>0.636805555555556</v>
      </c>
      <c r="S27" s="37" t="n">
        <v>30</v>
      </c>
      <c r="T27" s="24" t="n">
        <f aca="false">SUM(R27-N27)</f>
        <v>0.102083333333333</v>
      </c>
      <c r="U27" s="38" t="n">
        <v>16</v>
      </c>
      <c r="V27" s="41" t="n">
        <v>0.744444444444445</v>
      </c>
      <c r="W27" s="37" t="n">
        <v>26</v>
      </c>
      <c r="X27" s="40" t="n">
        <f aca="false">SUM(V27-R27)</f>
        <v>0.107638888888889</v>
      </c>
      <c r="Y27" s="38" t="n">
        <v>16</v>
      </c>
      <c r="Z27" s="41" t="n">
        <v>0.8375</v>
      </c>
      <c r="AA27" s="37" t="n">
        <v>25</v>
      </c>
      <c r="AB27" s="40" t="n">
        <f aca="false">SUM(Z27-V27)</f>
        <v>0.0930555555555556</v>
      </c>
      <c r="AC27" s="38" t="n">
        <v>37</v>
      </c>
      <c r="AD27" s="42" t="n">
        <v>0.900891203703704</v>
      </c>
      <c r="AE27" s="37" t="n">
        <v>24</v>
      </c>
      <c r="AF27" s="40" t="n">
        <f aca="false">SUM(AD27-Z27)</f>
        <v>0.0633912037037037</v>
      </c>
      <c r="AG27" s="38" t="n">
        <v>19</v>
      </c>
      <c r="AH27" s="43" t="s">
        <v>71</v>
      </c>
    </row>
    <row r="28" customFormat="false" ht="11.25" hidden="false" customHeight="true" outlineLevel="0" collapsed="false">
      <c r="A28" s="31" t="n">
        <v>25</v>
      </c>
      <c r="B28" s="32" t="n">
        <v>136</v>
      </c>
      <c r="C28" s="33" t="s">
        <v>72</v>
      </c>
      <c r="D28" s="34" t="n">
        <v>0.200694444444444</v>
      </c>
      <c r="E28" s="35" t="n">
        <v>28</v>
      </c>
      <c r="F28" s="36" t="n">
        <v>0.328472222222222</v>
      </c>
      <c r="G28" s="37" t="n">
        <v>26</v>
      </c>
      <c r="H28" s="24" t="n">
        <f aca="false">SUM(F28-D28)</f>
        <v>0.127777777777778</v>
      </c>
      <c r="I28" s="38" t="n">
        <v>21</v>
      </c>
      <c r="J28" s="50" t="n">
        <v>0.41875</v>
      </c>
      <c r="K28" s="37" t="n">
        <v>27</v>
      </c>
      <c r="L28" s="40" t="n">
        <f aca="false">SUM(J28-F28)</f>
        <v>0.0902777777777778</v>
      </c>
      <c r="M28" s="38" t="n">
        <v>34</v>
      </c>
      <c r="N28" s="41" t="n">
        <v>0.50625</v>
      </c>
      <c r="O28" s="37" t="n">
        <v>26</v>
      </c>
      <c r="P28" s="24" t="n">
        <f aca="false">SUM(N28-J28)</f>
        <v>0.0875</v>
      </c>
      <c r="Q28" s="38" t="n">
        <v>28</v>
      </c>
      <c r="R28" s="41" t="n">
        <v>0.616666666666667</v>
      </c>
      <c r="S28" s="37" t="n">
        <v>24</v>
      </c>
      <c r="T28" s="24" t="n">
        <f aca="false">SUM(R28-N28)</f>
        <v>0.110416666666667</v>
      </c>
      <c r="U28" s="38" t="n">
        <v>37</v>
      </c>
      <c r="V28" s="49" t="n">
        <v>0.754166666666667</v>
      </c>
      <c r="W28" s="37" t="n">
        <v>30</v>
      </c>
      <c r="X28" s="40" t="n">
        <f aca="false">SUM(V28-R28)</f>
        <v>0.1375</v>
      </c>
      <c r="Y28" s="38" t="n">
        <v>62</v>
      </c>
      <c r="Z28" s="49" t="n">
        <v>0.841666666666667</v>
      </c>
      <c r="AA28" s="37" t="n">
        <v>26</v>
      </c>
      <c r="AB28" s="40" t="n">
        <f aca="false">SUM(Z28-V28)</f>
        <v>0.0874999999999999</v>
      </c>
      <c r="AC28" s="38" t="n">
        <v>24</v>
      </c>
      <c r="AD28" s="42" t="n">
        <v>0.902222222222222</v>
      </c>
      <c r="AE28" s="37" t="n">
        <v>25</v>
      </c>
      <c r="AF28" s="40" t="n">
        <f aca="false">SUM(AD28-Z28)</f>
        <v>0.0605555555555555</v>
      </c>
      <c r="AG28" s="38" t="n">
        <v>14</v>
      </c>
      <c r="AH28" s="43" t="s">
        <v>72</v>
      </c>
    </row>
    <row r="29" customFormat="false" ht="11.25" hidden="false" customHeight="true" outlineLevel="0" collapsed="false">
      <c r="A29" s="31" t="n">
        <v>26</v>
      </c>
      <c r="B29" s="32" t="n">
        <v>94</v>
      </c>
      <c r="C29" s="33" t="s">
        <v>73</v>
      </c>
      <c r="D29" s="34" t="n">
        <v>0.19375</v>
      </c>
      <c r="E29" s="35" t="n">
        <v>22</v>
      </c>
      <c r="F29" s="36" t="n">
        <v>0.338888888888889</v>
      </c>
      <c r="G29" s="37" t="n">
        <v>33</v>
      </c>
      <c r="H29" s="24" t="n">
        <f aca="false">SUM(F29-D29)</f>
        <v>0.145138888888889</v>
      </c>
      <c r="I29" s="38" t="n">
        <v>61</v>
      </c>
      <c r="J29" s="50" t="n">
        <v>0.435416666666667</v>
      </c>
      <c r="K29" s="37" t="n">
        <v>37</v>
      </c>
      <c r="L29" s="40" t="n">
        <f aca="false">SUM(J29-F29)</f>
        <v>0.0965277777777778</v>
      </c>
      <c r="M29" s="38" t="n">
        <v>49</v>
      </c>
      <c r="N29" s="41" t="n">
        <v>0.530555555555556</v>
      </c>
      <c r="O29" s="37" t="n">
        <v>34</v>
      </c>
      <c r="P29" s="24" t="n">
        <f aca="false">SUM(N29-J29)</f>
        <v>0.0951388888888889</v>
      </c>
      <c r="Q29" s="38" t="n">
        <v>50</v>
      </c>
      <c r="R29" s="41" t="n">
        <v>0.650694444444445</v>
      </c>
      <c r="S29" s="37" t="n">
        <v>36</v>
      </c>
      <c r="T29" s="24" t="n">
        <f aca="false">SUM(R29-N29)</f>
        <v>0.120138888888889</v>
      </c>
      <c r="U29" s="38" t="n">
        <v>54</v>
      </c>
      <c r="V29" s="41" t="n">
        <v>0.775694444444445</v>
      </c>
      <c r="W29" s="37" t="n">
        <v>37</v>
      </c>
      <c r="X29" s="40" t="n">
        <f aca="false">SUM(V29-R29)</f>
        <v>0.125</v>
      </c>
      <c r="Y29" s="38" t="n">
        <v>43</v>
      </c>
      <c r="Z29" s="41" t="n">
        <v>0.852083333333333</v>
      </c>
      <c r="AA29" s="37" t="n">
        <v>33</v>
      </c>
      <c r="AB29" s="40" t="n">
        <f aca="false">SUM(Z29-V29)</f>
        <v>0.0763888888888888</v>
      </c>
      <c r="AC29" s="38" t="n">
        <v>9</v>
      </c>
      <c r="AD29" s="42" t="n">
        <v>0.907638888888889</v>
      </c>
      <c r="AE29" s="37" t="n">
        <v>26</v>
      </c>
      <c r="AF29" s="40" t="n">
        <f aca="false">SUM(AD29-Z29)</f>
        <v>0.0555555555555557</v>
      </c>
      <c r="AG29" s="38" t="n">
        <v>10</v>
      </c>
      <c r="AH29" s="43" t="s">
        <v>73</v>
      </c>
    </row>
    <row r="30" customFormat="false" ht="11.25" hidden="false" customHeight="true" outlineLevel="0" collapsed="false">
      <c r="A30" s="31" t="n">
        <v>27</v>
      </c>
      <c r="B30" s="32" t="n">
        <v>132</v>
      </c>
      <c r="C30" s="33" t="s">
        <v>74</v>
      </c>
      <c r="D30" s="34" t="n">
        <v>0.210416666666667</v>
      </c>
      <c r="E30" s="35" t="n">
        <v>51</v>
      </c>
      <c r="F30" s="36" t="n">
        <v>0.354166666666667</v>
      </c>
      <c r="G30" s="37" t="n">
        <v>51</v>
      </c>
      <c r="H30" s="24" t="n">
        <f aca="false">SUM(F30-D30)</f>
        <v>0.14375</v>
      </c>
      <c r="I30" s="38" t="n">
        <v>55</v>
      </c>
      <c r="J30" s="50" t="n">
        <v>0.441666666666667</v>
      </c>
      <c r="K30" s="37" t="n">
        <v>41</v>
      </c>
      <c r="L30" s="40" t="n">
        <f aca="false">SUM(J30-F30)</f>
        <v>0.0875</v>
      </c>
      <c r="M30" s="38" t="n">
        <v>27</v>
      </c>
      <c r="N30" s="41" t="n">
        <v>0.531944444444444</v>
      </c>
      <c r="O30" s="37" t="n">
        <v>35</v>
      </c>
      <c r="P30" s="24" t="n">
        <f aca="false">SUM(N30-J30)</f>
        <v>0.0902777777777778</v>
      </c>
      <c r="Q30" s="38" t="n">
        <v>37</v>
      </c>
      <c r="R30" s="41" t="n">
        <v>0.636805555555556</v>
      </c>
      <c r="S30" s="37" t="n">
        <v>31</v>
      </c>
      <c r="T30" s="24" t="n">
        <f aca="false">SUM(R30-N30)</f>
        <v>0.104861111111111</v>
      </c>
      <c r="U30" s="38" t="n">
        <v>21</v>
      </c>
      <c r="V30" s="49" t="n">
        <v>0.750694444444444</v>
      </c>
      <c r="W30" s="37" t="n">
        <v>27</v>
      </c>
      <c r="X30" s="40" t="n">
        <f aca="false">SUM(V30-R30)</f>
        <v>0.113888888888889</v>
      </c>
      <c r="Y30" s="38" t="n">
        <v>24</v>
      </c>
      <c r="Z30" s="49" t="n">
        <v>0.845138888888889</v>
      </c>
      <c r="AA30" s="37" t="n">
        <v>27</v>
      </c>
      <c r="AB30" s="40" t="n">
        <f aca="false">SUM(Z30-V30)</f>
        <v>0.0944444444444446</v>
      </c>
      <c r="AC30" s="38" t="n">
        <v>41</v>
      </c>
      <c r="AD30" s="42" t="n">
        <v>0.911631944444444</v>
      </c>
      <c r="AE30" s="37" t="n">
        <v>27</v>
      </c>
      <c r="AF30" s="40" t="n">
        <f aca="false">SUM(AD30-Z30)</f>
        <v>0.0664930555555554</v>
      </c>
      <c r="AG30" s="38" t="n">
        <v>27</v>
      </c>
      <c r="AH30" s="43" t="s">
        <v>74</v>
      </c>
    </row>
    <row r="31" customFormat="false" ht="11.25" hidden="false" customHeight="true" outlineLevel="0" collapsed="false">
      <c r="A31" s="31" t="n">
        <v>28</v>
      </c>
      <c r="B31" s="32" t="n">
        <v>69</v>
      </c>
      <c r="C31" s="33" t="s">
        <v>75</v>
      </c>
      <c r="D31" s="34" t="n">
        <v>0.197222222222222</v>
      </c>
      <c r="E31" s="35" t="n">
        <v>26</v>
      </c>
      <c r="F31" s="36" t="n">
        <v>0.334027777777778</v>
      </c>
      <c r="G31" s="37" t="n">
        <v>31</v>
      </c>
      <c r="H31" s="24" t="n">
        <f aca="false">SUM(F31-D31)</f>
        <v>0.136805555555556</v>
      </c>
      <c r="I31" s="38" t="n">
        <v>35</v>
      </c>
      <c r="J31" s="50" t="n">
        <v>0.427083333333333</v>
      </c>
      <c r="K31" s="37" t="n">
        <v>32</v>
      </c>
      <c r="L31" s="40" t="n">
        <f aca="false">SUM(J31-F31)</f>
        <v>0.0930555555555555</v>
      </c>
      <c r="M31" s="38" t="n">
        <v>38</v>
      </c>
      <c r="N31" s="41" t="n">
        <v>0.509027777777778</v>
      </c>
      <c r="O31" s="37" t="n">
        <v>27</v>
      </c>
      <c r="P31" s="24" t="n">
        <f aca="false">SUM(N31-J31)</f>
        <v>0.0819444444444444</v>
      </c>
      <c r="Q31" s="38" t="n">
        <v>18</v>
      </c>
      <c r="R31" s="41" t="n">
        <v>0.627777777777778</v>
      </c>
      <c r="S31" s="37" t="n">
        <v>26</v>
      </c>
      <c r="T31" s="24" t="n">
        <f aca="false">SUM(R31-N31)</f>
        <v>0.11875</v>
      </c>
      <c r="U31" s="38" t="n">
        <v>52</v>
      </c>
      <c r="V31" s="41" t="n">
        <v>0.751388888888889</v>
      </c>
      <c r="W31" s="37" t="n">
        <v>28</v>
      </c>
      <c r="X31" s="40" t="n">
        <f aca="false">SUM(V31-R31)</f>
        <v>0.123611111111111</v>
      </c>
      <c r="Y31" s="38" t="n">
        <v>42</v>
      </c>
      <c r="Z31" s="41" t="n">
        <v>0.849305555555556</v>
      </c>
      <c r="AA31" s="37" t="n">
        <v>31</v>
      </c>
      <c r="AB31" s="40" t="n">
        <f aca="false">SUM(Z31-V31)</f>
        <v>0.0979166666666665</v>
      </c>
      <c r="AC31" s="38" t="n">
        <v>44</v>
      </c>
      <c r="AD31" s="42" t="n">
        <v>0.913784722222222</v>
      </c>
      <c r="AE31" s="37" t="n">
        <v>28</v>
      </c>
      <c r="AF31" s="40" t="n">
        <f aca="false">SUM(AD31-Z31)</f>
        <v>0.0644791666666666</v>
      </c>
      <c r="AG31" s="38" t="n">
        <v>23</v>
      </c>
      <c r="AH31" s="43" t="s">
        <v>75</v>
      </c>
    </row>
    <row r="32" customFormat="false" ht="11.25" hidden="false" customHeight="true" outlineLevel="0" collapsed="false">
      <c r="A32" s="31" t="n">
        <v>29</v>
      </c>
      <c r="B32" s="32" t="n">
        <v>154</v>
      </c>
      <c r="C32" s="33" t="s">
        <v>76</v>
      </c>
      <c r="D32" s="34" t="n">
        <v>0.197222222222222</v>
      </c>
      <c r="E32" s="35" t="n">
        <v>27</v>
      </c>
      <c r="F32" s="36" t="n">
        <v>0.343055555555556</v>
      </c>
      <c r="G32" s="37" t="n">
        <v>37</v>
      </c>
      <c r="H32" s="24" t="n">
        <f aca="false">SUM(F32-D32)</f>
        <v>0.145833333333333</v>
      </c>
      <c r="I32" s="38" t="n">
        <v>64</v>
      </c>
      <c r="J32" s="50" t="n">
        <v>0.443055555555556</v>
      </c>
      <c r="K32" s="37" t="n">
        <v>42</v>
      </c>
      <c r="L32" s="40" t="n">
        <f aca="false">SUM(J32-F32)</f>
        <v>0.1</v>
      </c>
      <c r="M32" s="38" t="n">
        <v>59</v>
      </c>
      <c r="N32" s="41" t="n">
        <v>0.541666666666667</v>
      </c>
      <c r="O32" s="37" t="n">
        <v>42</v>
      </c>
      <c r="P32" s="24" t="n">
        <f aca="false">SUM(N32-J32)</f>
        <v>0.0986111111111111</v>
      </c>
      <c r="Q32" s="38" t="n">
        <v>57</v>
      </c>
      <c r="R32" s="41" t="n">
        <v>0.645138888888889</v>
      </c>
      <c r="S32" s="37" t="n">
        <v>33</v>
      </c>
      <c r="T32" s="24" t="n">
        <f aca="false">SUM(R32-N32)</f>
        <v>0.103472222222222</v>
      </c>
      <c r="U32" s="38" t="n">
        <v>18</v>
      </c>
      <c r="V32" s="41" t="n">
        <v>0.756944444444445</v>
      </c>
      <c r="W32" s="37" t="n">
        <v>31</v>
      </c>
      <c r="X32" s="40" t="n">
        <f aca="false">SUM(V32-R32)</f>
        <v>0.111805555555556</v>
      </c>
      <c r="Y32" s="38" t="n">
        <v>22</v>
      </c>
      <c r="Z32" s="41" t="n">
        <v>0.847222222222222</v>
      </c>
      <c r="AA32" s="37" t="n">
        <v>29</v>
      </c>
      <c r="AB32" s="40" t="n">
        <f aca="false">SUM(Z32-V32)</f>
        <v>0.0902777777777777</v>
      </c>
      <c r="AC32" s="38" t="n">
        <v>29</v>
      </c>
      <c r="AD32" s="42" t="n">
        <v>0.91712962962963</v>
      </c>
      <c r="AE32" s="37" t="n">
        <v>29</v>
      </c>
      <c r="AF32" s="40" t="n">
        <f aca="false">SUM(AD32-Z32)</f>
        <v>0.0699074074074075</v>
      </c>
      <c r="AG32" s="38" t="n">
        <v>33</v>
      </c>
      <c r="AH32" s="43" t="s">
        <v>76</v>
      </c>
    </row>
    <row r="33" customFormat="false" ht="11.25" hidden="false" customHeight="true" outlineLevel="0" collapsed="false">
      <c r="A33" s="31" t="n">
        <v>30</v>
      </c>
      <c r="B33" s="32" t="n">
        <v>81</v>
      </c>
      <c r="C33" s="33" t="s">
        <v>77</v>
      </c>
      <c r="D33" s="34" t="n">
        <v>0.189583333333333</v>
      </c>
      <c r="E33" s="35" t="n">
        <v>16</v>
      </c>
      <c r="F33" s="36" t="n">
        <v>0.317361111111111</v>
      </c>
      <c r="G33" s="37" t="n">
        <v>15</v>
      </c>
      <c r="H33" s="24" t="n">
        <f aca="false">SUM(F33-D33)</f>
        <v>0.127777777777778</v>
      </c>
      <c r="I33" s="38" t="n">
        <v>22</v>
      </c>
      <c r="J33" s="39" t="n">
        <v>0.403472222222222</v>
      </c>
      <c r="K33" s="37" t="n">
        <v>15</v>
      </c>
      <c r="L33" s="40" t="n">
        <f aca="false">SUM(J33-F33)</f>
        <v>0.0861111111111111</v>
      </c>
      <c r="M33" s="38" t="n">
        <v>20</v>
      </c>
      <c r="N33" s="41" t="n">
        <v>0.491666666666667</v>
      </c>
      <c r="O33" s="37" t="n">
        <v>16</v>
      </c>
      <c r="P33" s="24" t="n">
        <f aca="false">SUM(N33-J33)</f>
        <v>0.0881944444444445</v>
      </c>
      <c r="Q33" s="38" t="n">
        <v>31</v>
      </c>
      <c r="R33" s="41" t="n">
        <v>0.597916666666667</v>
      </c>
      <c r="S33" s="37" t="n">
        <v>19</v>
      </c>
      <c r="T33" s="24" t="n">
        <f aca="false">SUM(R33-N33)</f>
        <v>0.10625</v>
      </c>
      <c r="U33" s="38" t="n">
        <v>23</v>
      </c>
      <c r="V33" s="41" t="n">
        <v>0.71875</v>
      </c>
      <c r="W33" s="37" t="n">
        <v>22</v>
      </c>
      <c r="X33" s="40" t="n">
        <f aca="false">SUM(V33-R33)</f>
        <v>0.120833333333333</v>
      </c>
      <c r="Y33" s="38" t="n">
        <v>41</v>
      </c>
      <c r="Z33" s="41" t="n">
        <v>0.827777777777778</v>
      </c>
      <c r="AA33" s="37" t="n">
        <v>24</v>
      </c>
      <c r="AB33" s="40" t="n">
        <f aca="false">SUM(Z33-V33)</f>
        <v>0.109027777777778</v>
      </c>
      <c r="AC33" s="38" t="n">
        <v>64</v>
      </c>
      <c r="AD33" s="42" t="n">
        <v>0.923009259259259</v>
      </c>
      <c r="AE33" s="37" t="n">
        <v>30</v>
      </c>
      <c r="AF33" s="40" t="n">
        <f aca="false">SUM(AD33-Z33)</f>
        <v>0.0952314814814814</v>
      </c>
      <c r="AG33" s="38" t="n">
        <v>74</v>
      </c>
      <c r="AH33" s="43" t="s">
        <v>77</v>
      </c>
    </row>
    <row r="34" customFormat="false" ht="11.25" hidden="false" customHeight="true" outlineLevel="0" collapsed="false">
      <c r="A34" s="31" t="n">
        <v>31</v>
      </c>
      <c r="B34" s="32" t="n">
        <v>122</v>
      </c>
      <c r="C34" s="33" t="s">
        <v>78</v>
      </c>
      <c r="D34" s="34" t="n">
        <v>0.205555555555556</v>
      </c>
      <c r="E34" s="35" t="n">
        <v>42</v>
      </c>
      <c r="F34" s="36" t="n">
        <v>0.355555555555556</v>
      </c>
      <c r="G34" s="37" t="n">
        <v>53</v>
      </c>
      <c r="H34" s="24" t="n">
        <f aca="false">SUM(F34-D34)</f>
        <v>0.15</v>
      </c>
      <c r="I34" s="38" t="n">
        <v>70</v>
      </c>
      <c r="J34" s="50" t="n">
        <v>0.454166666666667</v>
      </c>
      <c r="K34" s="37" t="n">
        <v>50</v>
      </c>
      <c r="L34" s="40" t="n">
        <f aca="false">SUM(J34-F34)</f>
        <v>0.0986111111111111</v>
      </c>
      <c r="M34" s="38" t="n">
        <v>58</v>
      </c>
      <c r="N34" s="50" t="n">
        <v>0.516666666666667</v>
      </c>
      <c r="O34" s="37" t="n">
        <v>28</v>
      </c>
      <c r="P34" s="24" t="n">
        <f aca="false">SUM(N34-J34)</f>
        <v>0.0625000000000001</v>
      </c>
      <c r="Q34" s="38" t="n">
        <v>3</v>
      </c>
      <c r="R34" s="41" t="n">
        <v>0.668055555555556</v>
      </c>
      <c r="S34" s="37" t="n">
        <v>46</v>
      </c>
      <c r="T34" s="24" t="n">
        <f aca="false">SUM(R34-N34)</f>
        <v>0.151388888888889</v>
      </c>
      <c r="U34" s="38" t="n">
        <v>92</v>
      </c>
      <c r="V34" s="41" t="n">
        <v>0.779166666666667</v>
      </c>
      <c r="W34" s="37" t="n">
        <v>40</v>
      </c>
      <c r="X34" s="40" t="n">
        <f aca="false">SUM(V34-R34)</f>
        <v>0.111111111111111</v>
      </c>
      <c r="Y34" s="38" t="n">
        <v>19</v>
      </c>
      <c r="Z34" s="41" t="n">
        <v>0.870138888888889</v>
      </c>
      <c r="AA34" s="37" t="n">
        <v>39</v>
      </c>
      <c r="AB34" s="40" t="n">
        <f aca="false">SUM(Z34-V34)</f>
        <v>0.0909722222222222</v>
      </c>
      <c r="AC34" s="38" t="n">
        <v>33</v>
      </c>
      <c r="AD34" s="42" t="n">
        <v>0.923900462962963</v>
      </c>
      <c r="AE34" s="37" t="n">
        <v>31</v>
      </c>
      <c r="AF34" s="40" t="n">
        <f aca="false">SUM(AD34-Z34)</f>
        <v>0.053761574074074</v>
      </c>
      <c r="AG34" s="38" t="n">
        <v>6</v>
      </c>
      <c r="AH34" s="43" t="s">
        <v>78</v>
      </c>
    </row>
    <row r="35" customFormat="false" ht="11.25" hidden="false" customHeight="true" outlineLevel="0" collapsed="false">
      <c r="A35" s="31" t="n">
        <v>32</v>
      </c>
      <c r="B35" s="32" t="n">
        <v>140</v>
      </c>
      <c r="C35" s="33" t="s">
        <v>79</v>
      </c>
      <c r="D35" s="34" t="n">
        <v>0.19375</v>
      </c>
      <c r="E35" s="35" t="n">
        <v>21</v>
      </c>
      <c r="F35" s="36" t="n">
        <v>0.328472222222222</v>
      </c>
      <c r="G35" s="37" t="n">
        <v>25</v>
      </c>
      <c r="H35" s="24" t="n">
        <f aca="false">SUM(F35-D35)</f>
        <v>0.134722222222222</v>
      </c>
      <c r="I35" s="38" t="n">
        <v>30</v>
      </c>
      <c r="J35" s="50" t="n">
        <v>0.427083333333333</v>
      </c>
      <c r="K35" s="37" t="n">
        <v>31</v>
      </c>
      <c r="L35" s="40" t="n">
        <f aca="false">SUM(J35-F35)</f>
        <v>0.0986111111111111</v>
      </c>
      <c r="M35" s="38" t="n">
        <v>57</v>
      </c>
      <c r="N35" s="41" t="n">
        <v>0.524305555555556</v>
      </c>
      <c r="O35" s="37" t="n">
        <v>30</v>
      </c>
      <c r="P35" s="24" t="n">
        <f aca="false">SUM(N35-J35)</f>
        <v>0.0972222222222223</v>
      </c>
      <c r="Q35" s="38" t="n">
        <v>56</v>
      </c>
      <c r="R35" s="41" t="n">
        <v>0.633333333333333</v>
      </c>
      <c r="S35" s="37" t="n">
        <v>28</v>
      </c>
      <c r="T35" s="24" t="n">
        <f aca="false">SUM(R35-N35)</f>
        <v>0.109027777777778</v>
      </c>
      <c r="U35" s="38" t="n">
        <v>33</v>
      </c>
      <c r="V35" s="49" t="n">
        <v>0.752777777777778</v>
      </c>
      <c r="W35" s="37" t="n">
        <v>29</v>
      </c>
      <c r="X35" s="40" t="n">
        <f aca="false">SUM(V35-R35)</f>
        <v>0.119444444444444</v>
      </c>
      <c r="Y35" s="38" t="n">
        <v>38</v>
      </c>
      <c r="Z35" s="49" t="n">
        <v>0.850694444444445</v>
      </c>
      <c r="AA35" s="37" t="n">
        <v>32</v>
      </c>
      <c r="AB35" s="40" t="n">
        <f aca="false">SUM(Z35-V35)</f>
        <v>0.0979166666666668</v>
      </c>
      <c r="AC35" s="38" t="n">
        <v>46</v>
      </c>
      <c r="AD35" s="42" t="n">
        <v>0.926388888888889</v>
      </c>
      <c r="AE35" s="37" t="n">
        <v>32</v>
      </c>
      <c r="AF35" s="40" t="n">
        <f aca="false">SUM(AD35-Z35)</f>
        <v>0.0756944444444444</v>
      </c>
      <c r="AG35" s="38" t="n">
        <v>46</v>
      </c>
      <c r="AH35" s="43" t="s">
        <v>79</v>
      </c>
    </row>
    <row r="36" customFormat="false" ht="11.25" hidden="false" customHeight="true" outlineLevel="0" collapsed="false">
      <c r="A36" s="31" t="n">
        <v>33</v>
      </c>
      <c r="B36" s="32" t="n">
        <v>20</v>
      </c>
      <c r="C36" s="33" t="s">
        <v>80</v>
      </c>
      <c r="D36" s="34" t="n">
        <v>0.202083333333333</v>
      </c>
      <c r="E36" s="35" t="n">
        <v>32</v>
      </c>
      <c r="F36" s="36" t="n">
        <v>0.335416666666667</v>
      </c>
      <c r="G36" s="37" t="n">
        <v>32</v>
      </c>
      <c r="H36" s="24" t="n">
        <f aca="false">SUM(F36-D36)</f>
        <v>0.133333333333333</v>
      </c>
      <c r="I36" s="38" t="n">
        <v>29</v>
      </c>
      <c r="J36" s="50" t="n">
        <v>0.416678240740741</v>
      </c>
      <c r="K36" s="37" t="n">
        <v>25</v>
      </c>
      <c r="L36" s="40" t="n">
        <f aca="false">SUM(J36-F36)</f>
        <v>0.081261574074074</v>
      </c>
      <c r="M36" s="38" t="n">
        <v>12</v>
      </c>
      <c r="N36" s="41" t="n">
        <v>0.503472222222222</v>
      </c>
      <c r="O36" s="37" t="n">
        <v>24</v>
      </c>
      <c r="P36" s="24" t="n">
        <f aca="false">SUM(N36-J36)</f>
        <v>0.0867939814814815</v>
      </c>
      <c r="Q36" s="38" t="n">
        <v>25</v>
      </c>
      <c r="R36" s="41" t="n">
        <v>0.610416666666667</v>
      </c>
      <c r="S36" s="37" t="n">
        <v>23</v>
      </c>
      <c r="T36" s="24" t="n">
        <f aca="false">SUM(R36-N36)</f>
        <v>0.106944444444445</v>
      </c>
      <c r="U36" s="38" t="n">
        <v>29</v>
      </c>
      <c r="V36" s="41" t="n">
        <v>0.7375</v>
      </c>
      <c r="W36" s="37" t="n">
        <v>23</v>
      </c>
      <c r="X36" s="40" t="n">
        <f aca="false">SUM(V36-R36)</f>
        <v>0.127083333333333</v>
      </c>
      <c r="Y36" s="38" t="n">
        <v>46</v>
      </c>
      <c r="Z36" s="41" t="n">
        <v>0.845833333333333</v>
      </c>
      <c r="AA36" s="37" t="n">
        <v>28</v>
      </c>
      <c r="AB36" s="40" t="n">
        <f aca="false">SUM(Z36-V36)</f>
        <v>0.108333333333333</v>
      </c>
      <c r="AC36" s="38" t="n">
        <v>63</v>
      </c>
      <c r="AD36" s="42" t="n">
        <v>0.926736111111111</v>
      </c>
      <c r="AE36" s="37" t="n">
        <v>33</v>
      </c>
      <c r="AF36" s="40" t="n">
        <f aca="false">SUM(AD36-Z36)</f>
        <v>0.0809027777777778</v>
      </c>
      <c r="AG36" s="38" t="n">
        <v>51</v>
      </c>
      <c r="AH36" s="43" t="s">
        <v>80</v>
      </c>
    </row>
    <row r="37" customFormat="false" ht="11.25" hidden="false" customHeight="true" outlineLevel="0" collapsed="false">
      <c r="A37" s="31" t="n">
        <v>34</v>
      </c>
      <c r="B37" s="32" t="n">
        <v>82</v>
      </c>
      <c r="C37" s="33" t="s">
        <v>81</v>
      </c>
      <c r="D37" s="34" t="n">
        <v>0.205555555555556</v>
      </c>
      <c r="E37" s="35" t="n">
        <v>40</v>
      </c>
      <c r="F37" s="36" t="n">
        <v>0.338888888888889</v>
      </c>
      <c r="G37" s="37" t="n">
        <v>34</v>
      </c>
      <c r="H37" s="24" t="n">
        <f aca="false">SUM(F37-D37)</f>
        <v>0.133333333333333</v>
      </c>
      <c r="I37" s="38" t="n">
        <v>27</v>
      </c>
      <c r="J37" s="50" t="n">
        <v>0.428472222222222</v>
      </c>
      <c r="K37" s="37" t="n">
        <v>33</v>
      </c>
      <c r="L37" s="40" t="n">
        <f aca="false">SUM(J37-F37)</f>
        <v>0.0895833333333334</v>
      </c>
      <c r="M37" s="38" t="n">
        <v>31</v>
      </c>
      <c r="N37" s="41" t="n">
        <v>0.530555555555556</v>
      </c>
      <c r="O37" s="37" t="n">
        <v>33</v>
      </c>
      <c r="P37" s="24" t="n">
        <f aca="false">SUM(N37-J37)</f>
        <v>0.102083333333333</v>
      </c>
      <c r="Q37" s="38" t="n">
        <v>63</v>
      </c>
      <c r="R37" s="41" t="n">
        <v>0.660416666666667</v>
      </c>
      <c r="S37" s="37" t="n">
        <v>42</v>
      </c>
      <c r="T37" s="24" t="n">
        <f aca="false">SUM(R37-N37)</f>
        <v>0.129861111111111</v>
      </c>
      <c r="U37" s="38" t="n">
        <v>68</v>
      </c>
      <c r="V37" s="41" t="n">
        <v>0.776388888888889</v>
      </c>
      <c r="W37" s="37" t="n">
        <v>38</v>
      </c>
      <c r="X37" s="40" t="n">
        <f aca="false">SUM(V37-R37)</f>
        <v>0.115972222222222</v>
      </c>
      <c r="Y37" s="38" t="n">
        <v>29</v>
      </c>
      <c r="Z37" s="41" t="n">
        <v>0.863888888888889</v>
      </c>
      <c r="AA37" s="37" t="n">
        <v>38</v>
      </c>
      <c r="AB37" s="40" t="n">
        <f aca="false">SUM(Z37-V37)</f>
        <v>0.0875</v>
      </c>
      <c r="AC37" s="38" t="n">
        <v>25</v>
      </c>
      <c r="AD37" s="42" t="n">
        <v>0.927106481481481</v>
      </c>
      <c r="AE37" s="37" t="n">
        <v>34</v>
      </c>
      <c r="AF37" s="40" t="n">
        <f aca="false">SUM(AD37-Z37)</f>
        <v>0.0632175925925925</v>
      </c>
      <c r="AG37" s="38" t="n">
        <v>17</v>
      </c>
      <c r="AH37" s="43" t="s">
        <v>81</v>
      </c>
    </row>
    <row r="38" customFormat="false" ht="11.25" hidden="false" customHeight="true" outlineLevel="0" collapsed="false">
      <c r="A38" s="31" t="n">
        <v>35</v>
      </c>
      <c r="B38" s="32" t="n">
        <v>151</v>
      </c>
      <c r="C38" s="33" t="s">
        <v>82</v>
      </c>
      <c r="D38" s="34" t="n">
        <v>0.219444444444444</v>
      </c>
      <c r="E38" s="35" t="n">
        <v>65</v>
      </c>
      <c r="F38" s="36" t="n">
        <v>0.356944444444444</v>
      </c>
      <c r="G38" s="37" t="n">
        <v>58</v>
      </c>
      <c r="H38" s="24" t="n">
        <f aca="false">SUM(F38-D38)</f>
        <v>0.1375</v>
      </c>
      <c r="I38" s="38" t="n">
        <v>38</v>
      </c>
      <c r="J38" s="50" t="n">
        <v>0.446527777777778</v>
      </c>
      <c r="K38" s="37" t="n">
        <v>43</v>
      </c>
      <c r="L38" s="40" t="n">
        <f aca="false">SUM(J38-F38)</f>
        <v>0.0895833333333334</v>
      </c>
      <c r="M38" s="38" t="n">
        <v>32</v>
      </c>
      <c r="N38" s="41" t="n">
        <v>0.536805555555556</v>
      </c>
      <c r="O38" s="37" t="n">
        <v>39</v>
      </c>
      <c r="P38" s="24" t="n">
        <f aca="false">SUM(N38-J38)</f>
        <v>0.0902777777777777</v>
      </c>
      <c r="Q38" s="38" t="n">
        <v>36</v>
      </c>
      <c r="R38" s="41" t="n">
        <v>0.65</v>
      </c>
      <c r="S38" s="37" t="n">
        <v>35</v>
      </c>
      <c r="T38" s="24" t="n">
        <f aca="false">SUM(R38-N38)</f>
        <v>0.113194444444444</v>
      </c>
      <c r="U38" s="38" t="n">
        <v>40</v>
      </c>
      <c r="V38" s="41" t="n">
        <v>0.766666666666667</v>
      </c>
      <c r="W38" s="37" t="n">
        <v>33</v>
      </c>
      <c r="X38" s="40" t="n">
        <f aca="false">SUM(V38-R38)</f>
        <v>0.116666666666667</v>
      </c>
      <c r="Y38" s="38" t="n">
        <v>31</v>
      </c>
      <c r="Z38" s="41" t="n">
        <v>0.863194444444444</v>
      </c>
      <c r="AA38" s="37" t="n">
        <v>37</v>
      </c>
      <c r="AB38" s="40" t="n">
        <f aca="false">SUM(Z38-V38)</f>
        <v>0.0965277777777778</v>
      </c>
      <c r="AC38" s="38" t="n">
        <v>42</v>
      </c>
      <c r="AD38" s="42" t="n">
        <v>0.928032407407407</v>
      </c>
      <c r="AE38" s="37" t="n">
        <v>35</v>
      </c>
      <c r="AF38" s="40" t="n">
        <f aca="false">SUM(AD38-Z38)</f>
        <v>0.064837962962963</v>
      </c>
      <c r="AG38" s="38" t="n">
        <v>24</v>
      </c>
      <c r="AH38" s="43" t="s">
        <v>82</v>
      </c>
    </row>
    <row r="39" customFormat="false" ht="11.25" hidden="false" customHeight="true" outlineLevel="0" collapsed="false">
      <c r="A39" s="31" t="n">
        <v>36</v>
      </c>
      <c r="B39" s="32" t="n">
        <v>99</v>
      </c>
      <c r="C39" s="47" t="s">
        <v>83</v>
      </c>
      <c r="D39" s="34" t="n">
        <v>0.226388888888889</v>
      </c>
      <c r="E39" s="35" t="n">
        <v>72</v>
      </c>
      <c r="F39" s="36" t="n">
        <v>0.369444444444444</v>
      </c>
      <c r="G39" s="37" t="n">
        <v>67</v>
      </c>
      <c r="H39" s="24" t="n">
        <f aca="false">SUM(F39-D39)</f>
        <v>0.143055555555556</v>
      </c>
      <c r="I39" s="38" t="n">
        <v>54</v>
      </c>
      <c r="J39" s="50" t="n">
        <v>0.459722222222222</v>
      </c>
      <c r="K39" s="37" t="n">
        <v>59</v>
      </c>
      <c r="L39" s="40" t="n">
        <f aca="false">SUM(J39-F39)</f>
        <v>0.0902777777777777</v>
      </c>
      <c r="M39" s="38" t="n">
        <v>33</v>
      </c>
      <c r="N39" s="41" t="n">
        <v>0.559027777777778</v>
      </c>
      <c r="O39" s="37" t="n">
        <v>56</v>
      </c>
      <c r="P39" s="24" t="n">
        <f aca="false">SUM(N39-J39)</f>
        <v>0.0993055555555556</v>
      </c>
      <c r="Q39" s="38" t="n">
        <v>59</v>
      </c>
      <c r="R39" s="41" t="n">
        <v>0.659722222222222</v>
      </c>
      <c r="S39" s="37" t="n">
        <v>41</v>
      </c>
      <c r="T39" s="24" t="n">
        <f aca="false">SUM(R39-N39)</f>
        <v>0.100694444444444</v>
      </c>
      <c r="U39" s="38" t="n">
        <v>13</v>
      </c>
      <c r="V39" s="41" t="n">
        <v>0.771527777777778</v>
      </c>
      <c r="W39" s="37" t="n">
        <v>36</v>
      </c>
      <c r="X39" s="40" t="n">
        <f aca="false">SUM(V39-R39)</f>
        <v>0.111805555555555</v>
      </c>
      <c r="Y39" s="38" t="n">
        <v>20</v>
      </c>
      <c r="Z39" s="41" t="n">
        <v>0.847916666666667</v>
      </c>
      <c r="AA39" s="37" t="n">
        <v>30</v>
      </c>
      <c r="AB39" s="40" t="n">
        <f aca="false">SUM(Z39-V39)</f>
        <v>0.0763888888888891</v>
      </c>
      <c r="AC39" s="38" t="n">
        <v>11</v>
      </c>
      <c r="AD39" s="42" t="n">
        <v>0.928738425925926</v>
      </c>
      <c r="AE39" s="37" t="n">
        <v>36</v>
      </c>
      <c r="AF39" s="40" t="n">
        <f aca="false">SUM(AD39-Z39)</f>
        <v>0.0808217592592593</v>
      </c>
      <c r="AG39" s="38" t="n">
        <v>50</v>
      </c>
      <c r="AH39" s="48" t="s">
        <v>83</v>
      </c>
    </row>
    <row r="40" customFormat="false" ht="11.25" hidden="false" customHeight="true" outlineLevel="0" collapsed="false">
      <c r="A40" s="31" t="n">
        <v>37</v>
      </c>
      <c r="B40" s="32" t="n">
        <v>165</v>
      </c>
      <c r="C40" s="47" t="s">
        <v>84</v>
      </c>
      <c r="D40" s="34" t="n">
        <v>0.202083333333333</v>
      </c>
      <c r="E40" s="35" t="n">
        <v>34</v>
      </c>
      <c r="F40" s="36" t="n">
        <v>0.345833333333333</v>
      </c>
      <c r="G40" s="37" t="n">
        <v>38</v>
      </c>
      <c r="H40" s="24" t="n">
        <f aca="false">SUM(F40-D40)</f>
        <v>0.14375</v>
      </c>
      <c r="I40" s="38" t="n">
        <v>56</v>
      </c>
      <c r="J40" s="41" t="n">
        <v>0.440277777777778</v>
      </c>
      <c r="K40" s="37" t="n">
        <v>39</v>
      </c>
      <c r="L40" s="40" t="n">
        <f aca="false">SUM(J40-F40)</f>
        <v>0.0944444444444444</v>
      </c>
      <c r="M40" s="38" t="n">
        <v>42</v>
      </c>
      <c r="N40" s="41" t="n">
        <v>0.532638888888889</v>
      </c>
      <c r="O40" s="37" t="n">
        <v>36</v>
      </c>
      <c r="P40" s="24" t="n">
        <f aca="false">SUM(N40-J40)</f>
        <v>0.0923611111111111</v>
      </c>
      <c r="Q40" s="38" t="n">
        <v>39</v>
      </c>
      <c r="R40" s="41" t="n">
        <v>0.647916666666667</v>
      </c>
      <c r="S40" s="37" t="n">
        <v>34</v>
      </c>
      <c r="T40" s="24" t="n">
        <f aca="false">SUM(R40-N40)</f>
        <v>0.115277777777778</v>
      </c>
      <c r="U40" s="38" t="n">
        <v>43</v>
      </c>
      <c r="V40" s="41" t="n">
        <v>0.768055555555556</v>
      </c>
      <c r="W40" s="37" t="n">
        <v>34</v>
      </c>
      <c r="X40" s="40" t="n">
        <f aca="false">SUM(V40-R40)</f>
        <v>0.120138888888889</v>
      </c>
      <c r="Y40" s="38" t="n">
        <v>39</v>
      </c>
      <c r="Z40" s="41" t="n">
        <v>0.859722222222222</v>
      </c>
      <c r="AA40" s="37" t="n">
        <v>36</v>
      </c>
      <c r="AB40" s="40" t="n">
        <f aca="false">SUM(Z40-V40)</f>
        <v>0.0916666666666666</v>
      </c>
      <c r="AC40" s="38" t="n">
        <v>36</v>
      </c>
      <c r="AD40" s="42" t="n">
        <v>0.930127314814815</v>
      </c>
      <c r="AE40" s="37" t="n">
        <v>37</v>
      </c>
      <c r="AF40" s="40" t="n">
        <f aca="false">SUM(AD40-Z40)</f>
        <v>0.0704050925925926</v>
      </c>
      <c r="AG40" s="38" t="n">
        <v>35</v>
      </c>
      <c r="AH40" s="48" t="s">
        <v>84</v>
      </c>
    </row>
    <row r="41" customFormat="false" ht="11.25" hidden="false" customHeight="true" outlineLevel="0" collapsed="false">
      <c r="A41" s="31" t="n">
        <v>38</v>
      </c>
      <c r="B41" s="32" t="n">
        <v>70</v>
      </c>
      <c r="C41" s="47" t="s">
        <v>85</v>
      </c>
      <c r="D41" s="34" t="n">
        <v>0.202083333333333</v>
      </c>
      <c r="E41" s="35" t="n">
        <v>33</v>
      </c>
      <c r="F41" s="36" t="n">
        <v>0.342361111111111</v>
      </c>
      <c r="G41" s="37" t="n">
        <v>35</v>
      </c>
      <c r="H41" s="24" t="n">
        <f aca="false">SUM(F41-D41)</f>
        <v>0.140277777777778</v>
      </c>
      <c r="I41" s="38" t="n">
        <v>44</v>
      </c>
      <c r="J41" s="50" t="n">
        <v>0.438888888888889</v>
      </c>
      <c r="K41" s="37" t="n">
        <v>38</v>
      </c>
      <c r="L41" s="40" t="n">
        <f aca="false">SUM(J41-F41)</f>
        <v>0.0965277777777778</v>
      </c>
      <c r="M41" s="38" t="n">
        <v>50</v>
      </c>
      <c r="N41" s="41" t="n">
        <v>0.523611111111111</v>
      </c>
      <c r="O41" s="37" t="n">
        <v>29</v>
      </c>
      <c r="P41" s="24" t="n">
        <f aca="false">SUM(N41-J41)</f>
        <v>0.0847222222222223</v>
      </c>
      <c r="Q41" s="38" t="n">
        <v>23</v>
      </c>
      <c r="R41" s="41" t="n">
        <v>0.636111111111111</v>
      </c>
      <c r="S41" s="37" t="n">
        <v>29</v>
      </c>
      <c r="T41" s="24" t="n">
        <f aca="false">SUM(R41-N41)</f>
        <v>0.1125</v>
      </c>
      <c r="U41" s="38" t="n">
        <v>39</v>
      </c>
      <c r="V41" s="41" t="n">
        <v>0.763888888888889</v>
      </c>
      <c r="W41" s="37" t="n">
        <v>32</v>
      </c>
      <c r="X41" s="40" t="n">
        <f aca="false">SUM(V41-R41)</f>
        <v>0.127777777777778</v>
      </c>
      <c r="Y41" s="38" t="n">
        <v>49</v>
      </c>
      <c r="Z41" s="41" t="n">
        <v>0.854166666666667</v>
      </c>
      <c r="AA41" s="37" t="n">
        <v>34</v>
      </c>
      <c r="AB41" s="40" t="n">
        <f aca="false">SUM(Z41-V41)</f>
        <v>0.0902777777777778</v>
      </c>
      <c r="AC41" s="38" t="n">
        <v>30</v>
      </c>
      <c r="AD41" s="42" t="n">
        <v>0.932210648148148</v>
      </c>
      <c r="AE41" s="37" t="n">
        <v>38</v>
      </c>
      <c r="AF41" s="40" t="n">
        <f aca="false">SUM(AD41-Z41)</f>
        <v>0.0780439814814815</v>
      </c>
      <c r="AG41" s="38" t="n">
        <v>47</v>
      </c>
      <c r="AH41" s="48" t="s">
        <v>85</v>
      </c>
    </row>
    <row r="42" customFormat="false" ht="11.25" hidden="false" customHeight="true" outlineLevel="0" collapsed="false">
      <c r="A42" s="31" t="n">
        <v>39</v>
      </c>
      <c r="B42" s="32" t="n">
        <v>113</v>
      </c>
      <c r="C42" s="47" t="s">
        <v>86</v>
      </c>
      <c r="D42" s="34" t="n">
        <v>0.221527777777778</v>
      </c>
      <c r="E42" s="35" t="n">
        <v>69</v>
      </c>
      <c r="F42" s="36" t="n">
        <v>0.369444444444444</v>
      </c>
      <c r="G42" s="37" t="n">
        <v>65</v>
      </c>
      <c r="H42" s="24" t="n">
        <f aca="false">SUM(F42-D42)</f>
        <v>0.147916666666667</v>
      </c>
      <c r="I42" s="38" t="n">
        <v>68</v>
      </c>
      <c r="J42" s="50" t="n">
        <v>0.45625</v>
      </c>
      <c r="K42" s="37" t="n">
        <v>56</v>
      </c>
      <c r="L42" s="40" t="n">
        <f aca="false">SUM(J42-F42)</f>
        <v>0.0868055555555555</v>
      </c>
      <c r="M42" s="38" t="n">
        <v>26</v>
      </c>
      <c r="N42" s="41" t="n">
        <v>0.54375</v>
      </c>
      <c r="O42" s="37" t="n">
        <v>43</v>
      </c>
      <c r="P42" s="24" t="n">
        <f aca="false">SUM(N42-J42)</f>
        <v>0.0875000000000001</v>
      </c>
      <c r="Q42" s="38" t="n">
        <v>29</v>
      </c>
      <c r="R42" s="41" t="n">
        <v>0.652083333333333</v>
      </c>
      <c r="S42" s="37" t="n">
        <v>37</v>
      </c>
      <c r="T42" s="24" t="n">
        <f aca="false">SUM(R42-N42)</f>
        <v>0.108333333333333</v>
      </c>
      <c r="U42" s="38" t="n">
        <v>30</v>
      </c>
      <c r="V42" s="41" t="n">
        <v>0.76875</v>
      </c>
      <c r="W42" s="37" t="n">
        <v>35</v>
      </c>
      <c r="X42" s="40" t="n">
        <f aca="false">SUM(V42-R42)</f>
        <v>0.116666666666667</v>
      </c>
      <c r="Y42" s="38" t="n">
        <v>32</v>
      </c>
      <c r="Z42" s="41" t="n">
        <v>0.859027777777778</v>
      </c>
      <c r="AA42" s="37" t="n">
        <v>35</v>
      </c>
      <c r="AB42" s="40" t="n">
        <f aca="false">SUM(Z42-V42)</f>
        <v>0.0902777777777779</v>
      </c>
      <c r="AC42" s="38" t="n">
        <v>31</v>
      </c>
      <c r="AD42" s="42" t="n">
        <v>0.942939814814815</v>
      </c>
      <c r="AE42" s="37" t="n">
        <v>39</v>
      </c>
      <c r="AF42" s="40" t="n">
        <f aca="false">SUM(AD42-Z42)</f>
        <v>0.083912037037037</v>
      </c>
      <c r="AG42" s="38" t="n">
        <v>56</v>
      </c>
      <c r="AH42" s="48" t="s">
        <v>86</v>
      </c>
    </row>
    <row r="43" customFormat="false" ht="11.25" hidden="false" customHeight="true" outlineLevel="0" collapsed="false">
      <c r="A43" s="31" t="n">
        <v>40</v>
      </c>
      <c r="B43" s="44" t="n">
        <v>19</v>
      </c>
      <c r="C43" s="33" t="s">
        <v>87</v>
      </c>
      <c r="D43" s="34" t="n">
        <v>0.227083333333333</v>
      </c>
      <c r="E43" s="35" t="n">
        <v>73</v>
      </c>
      <c r="F43" s="45" t="n">
        <v>0.372222222222222</v>
      </c>
      <c r="G43" s="37" t="n">
        <v>72</v>
      </c>
      <c r="H43" s="24" t="n">
        <f aca="false">SUM(F43-D43)</f>
        <v>0.145138888888889</v>
      </c>
      <c r="I43" s="38" t="n">
        <v>62</v>
      </c>
      <c r="J43" s="41" t="n">
        <v>0.469444444444445</v>
      </c>
      <c r="K43" s="37" t="n">
        <v>70</v>
      </c>
      <c r="L43" s="40" t="n">
        <f aca="false">SUM(J43-F43)</f>
        <v>0.0972222222222223</v>
      </c>
      <c r="M43" s="38" t="n">
        <v>54</v>
      </c>
      <c r="N43" s="41" t="n">
        <v>0.5625</v>
      </c>
      <c r="O43" s="37" t="n">
        <v>59</v>
      </c>
      <c r="P43" s="24" t="n">
        <f aca="false">SUM(N43-J43)</f>
        <v>0.0930555555555555</v>
      </c>
      <c r="Q43" s="38" t="n">
        <v>42</v>
      </c>
      <c r="R43" s="41" t="n">
        <v>0.69375</v>
      </c>
      <c r="S43" s="37" t="n">
        <v>60</v>
      </c>
      <c r="T43" s="24" t="n">
        <f aca="false">SUM(R43-N43)</f>
        <v>0.13125</v>
      </c>
      <c r="U43" s="38" t="n">
        <v>73</v>
      </c>
      <c r="V43" s="41" t="n">
        <v>0.805555555555556</v>
      </c>
      <c r="W43" s="37" t="n">
        <v>52</v>
      </c>
      <c r="X43" s="40" t="n">
        <f aca="false">SUM(V43-R43)</f>
        <v>0.111805555555555</v>
      </c>
      <c r="Y43" s="38" t="n">
        <v>21</v>
      </c>
      <c r="Z43" s="41" t="n">
        <v>0.886111111111111</v>
      </c>
      <c r="AA43" s="37" t="n">
        <v>43</v>
      </c>
      <c r="AB43" s="40" t="n">
        <f aca="false">SUM(Z43-V43)</f>
        <v>0.0805555555555556</v>
      </c>
      <c r="AC43" s="38" t="n">
        <v>15</v>
      </c>
      <c r="AD43" s="42" t="n">
        <v>0.944699074074074</v>
      </c>
      <c r="AE43" s="37" t="n">
        <v>40</v>
      </c>
      <c r="AF43" s="40" t="n">
        <f aca="false">SUM(AD43-Z43)</f>
        <v>0.058587962962963</v>
      </c>
      <c r="AG43" s="38" t="n">
        <v>12</v>
      </c>
      <c r="AH43" s="43" t="s">
        <v>87</v>
      </c>
    </row>
    <row r="44" customFormat="false" ht="11.25" hidden="false" customHeight="true" outlineLevel="0" collapsed="false">
      <c r="A44" s="31" t="n">
        <v>41</v>
      </c>
      <c r="B44" s="32" t="n">
        <v>62</v>
      </c>
      <c r="C44" s="33" t="s">
        <v>88</v>
      </c>
      <c r="D44" s="34" t="n">
        <v>0.209027777777778</v>
      </c>
      <c r="E44" s="35" t="n">
        <v>46</v>
      </c>
      <c r="F44" s="55" t="s">
        <v>68</v>
      </c>
      <c r="G44" s="52"/>
      <c r="H44" s="24" t="s">
        <v>68</v>
      </c>
      <c r="I44" s="54"/>
      <c r="J44" s="50" t="n">
        <v>0.450694444444444</v>
      </c>
      <c r="K44" s="37" t="n">
        <v>45</v>
      </c>
      <c r="L44" s="40" t="s">
        <v>68</v>
      </c>
      <c r="M44" s="54"/>
      <c r="N44" s="41" t="n">
        <v>0.544444444444444</v>
      </c>
      <c r="O44" s="37" t="n">
        <v>44</v>
      </c>
      <c r="P44" s="24" t="n">
        <f aca="false">SUM(N44-J44)</f>
        <v>0.0937499999999999</v>
      </c>
      <c r="Q44" s="38" t="n">
        <v>44</v>
      </c>
      <c r="R44" s="41" t="n">
        <v>0.661111111111111</v>
      </c>
      <c r="S44" s="37" t="n">
        <v>43</v>
      </c>
      <c r="T44" s="24" t="n">
        <f aca="false">SUM(R44-N44)</f>
        <v>0.116666666666667</v>
      </c>
      <c r="U44" s="38" t="n">
        <v>47</v>
      </c>
      <c r="V44" s="41" t="n">
        <v>0.777777777777778</v>
      </c>
      <c r="W44" s="37" t="n">
        <v>39</v>
      </c>
      <c r="X44" s="40" t="n">
        <f aca="false">SUM(V44-R44)</f>
        <v>0.116666666666667</v>
      </c>
      <c r="Y44" s="38" t="n">
        <v>34</v>
      </c>
      <c r="Z44" s="41" t="n">
        <v>0.875</v>
      </c>
      <c r="AA44" s="37" t="n">
        <v>40</v>
      </c>
      <c r="AB44" s="40" t="n">
        <f aca="false">SUM(Z44-V44)</f>
        <v>0.0972222222222222</v>
      </c>
      <c r="AC44" s="38" t="n">
        <v>43</v>
      </c>
      <c r="AD44" s="42" t="n">
        <v>0.946030092592593</v>
      </c>
      <c r="AE44" s="37" t="n">
        <v>41</v>
      </c>
      <c r="AF44" s="40" t="n">
        <f aca="false">SUM(AD44-Z44)</f>
        <v>0.0710300925925926</v>
      </c>
      <c r="AG44" s="38" t="n">
        <v>37</v>
      </c>
      <c r="AH44" s="43" t="s">
        <v>88</v>
      </c>
    </row>
    <row r="45" customFormat="false" ht="11.25" hidden="false" customHeight="true" outlineLevel="0" collapsed="false">
      <c r="A45" s="31" t="n">
        <v>42</v>
      </c>
      <c r="B45" s="32" t="n">
        <v>127</v>
      </c>
      <c r="C45" s="33" t="s">
        <v>89</v>
      </c>
      <c r="D45" s="34" t="n">
        <v>0.213888888888889</v>
      </c>
      <c r="E45" s="35" t="n">
        <v>54</v>
      </c>
      <c r="F45" s="36" t="n">
        <v>0.354166666666667</v>
      </c>
      <c r="G45" s="37" t="n">
        <v>52</v>
      </c>
      <c r="H45" s="24" t="n">
        <f aca="false">SUM(F45-D45)</f>
        <v>0.140277777777778</v>
      </c>
      <c r="I45" s="38" t="n">
        <v>43</v>
      </c>
      <c r="J45" s="50" t="n">
        <v>0.447222222222222</v>
      </c>
      <c r="K45" s="37" t="n">
        <v>44</v>
      </c>
      <c r="L45" s="40" t="n">
        <f aca="false">SUM(J45-F45)</f>
        <v>0.0930555555555555</v>
      </c>
      <c r="M45" s="38" t="n">
        <v>39</v>
      </c>
      <c r="N45" s="41" t="n">
        <v>0.536805555555556</v>
      </c>
      <c r="O45" s="37" t="n">
        <v>40</v>
      </c>
      <c r="P45" s="24" t="n">
        <f aca="false">SUM(N45-J45)</f>
        <v>0.0895833333333334</v>
      </c>
      <c r="Q45" s="38" t="n">
        <v>34</v>
      </c>
      <c r="R45" s="41" t="n">
        <v>0.652777777777778</v>
      </c>
      <c r="S45" s="37" t="n">
        <v>39</v>
      </c>
      <c r="T45" s="24" t="n">
        <f aca="false">SUM(R45-N45)</f>
        <v>0.115972222222222</v>
      </c>
      <c r="U45" s="38" t="n">
        <v>46</v>
      </c>
      <c r="V45" s="49" t="n">
        <v>0.792361111111111</v>
      </c>
      <c r="W45" s="37" t="n">
        <v>44</v>
      </c>
      <c r="X45" s="40" t="n">
        <f aca="false">SUM(V45-R45)</f>
        <v>0.139583333333333</v>
      </c>
      <c r="Y45" s="38" t="n">
        <v>65</v>
      </c>
      <c r="Z45" s="49" t="n">
        <v>0.875694444444444</v>
      </c>
      <c r="AA45" s="37" t="n">
        <v>41</v>
      </c>
      <c r="AB45" s="40" t="n">
        <f aca="false">SUM(Z45-V45)</f>
        <v>0.0833333333333334</v>
      </c>
      <c r="AC45" s="38" t="n">
        <v>21</v>
      </c>
      <c r="AD45" s="42" t="n">
        <v>0.946226851851852</v>
      </c>
      <c r="AE45" s="37" t="n">
        <v>42</v>
      </c>
      <c r="AF45" s="40" t="n">
        <f aca="false">SUM(AD45-Z45)</f>
        <v>0.0705324074074074</v>
      </c>
      <c r="AG45" s="38" t="n">
        <v>36</v>
      </c>
      <c r="AH45" s="43" t="s">
        <v>89</v>
      </c>
    </row>
    <row r="46" customFormat="false" ht="11.25" hidden="false" customHeight="true" outlineLevel="0" collapsed="false">
      <c r="A46" s="31" t="n">
        <v>43</v>
      </c>
      <c r="B46" s="32" t="n">
        <v>39</v>
      </c>
      <c r="C46" s="33" t="s">
        <v>90</v>
      </c>
      <c r="D46" s="34" t="n">
        <v>0.215972222222222</v>
      </c>
      <c r="E46" s="35" t="n">
        <v>60</v>
      </c>
      <c r="F46" s="36" t="n">
        <v>0.356944444444444</v>
      </c>
      <c r="G46" s="37" t="n">
        <v>57</v>
      </c>
      <c r="H46" s="24" t="n">
        <f aca="false">SUM(F46-D46)</f>
        <v>0.140972222222222</v>
      </c>
      <c r="I46" s="38" t="n">
        <v>48</v>
      </c>
      <c r="J46" s="50" t="n">
        <v>0.463194444444444</v>
      </c>
      <c r="K46" s="37" t="n">
        <v>63</v>
      </c>
      <c r="L46" s="40" t="n">
        <f aca="false">SUM(J46-F46)</f>
        <v>0.10625</v>
      </c>
      <c r="M46" s="38" t="n">
        <v>77</v>
      </c>
      <c r="N46" s="41" t="n">
        <v>0.566666666666667</v>
      </c>
      <c r="O46" s="37" t="n">
        <v>60</v>
      </c>
      <c r="P46" s="24" t="n">
        <f aca="false">SUM(N46-J46)</f>
        <v>0.103472222222222</v>
      </c>
      <c r="Q46" s="38" t="n">
        <v>64</v>
      </c>
      <c r="R46" s="41" t="n">
        <v>0.677083333333333</v>
      </c>
      <c r="S46" s="37" t="n">
        <v>53</v>
      </c>
      <c r="T46" s="24" t="n">
        <f aca="false">SUM(R46-N46)</f>
        <v>0.110416666666667</v>
      </c>
      <c r="U46" s="38" t="n">
        <v>38</v>
      </c>
      <c r="V46" s="41" t="n">
        <v>0.804166666666667</v>
      </c>
      <c r="W46" s="37" t="n">
        <v>50</v>
      </c>
      <c r="X46" s="40" t="n">
        <f aca="false">SUM(V46-R46)</f>
        <v>0.127083333333333</v>
      </c>
      <c r="Y46" s="38" t="n">
        <v>48</v>
      </c>
      <c r="Z46" s="41" t="n">
        <v>0.898611111111111</v>
      </c>
      <c r="AA46" s="37" t="n">
        <v>49</v>
      </c>
      <c r="AB46" s="40" t="n">
        <f aca="false">SUM(Z46-V46)</f>
        <v>0.0944444444444444</v>
      </c>
      <c r="AC46" s="38" t="n">
        <v>39</v>
      </c>
      <c r="AD46" s="42" t="n">
        <v>0.962893518518519</v>
      </c>
      <c r="AE46" s="37" t="n">
        <v>43</v>
      </c>
      <c r="AF46" s="40" t="n">
        <f aca="false">SUM(AD46-Z46)</f>
        <v>0.0642824074074074</v>
      </c>
      <c r="AG46" s="38" t="n">
        <v>22</v>
      </c>
      <c r="AH46" s="43" t="s">
        <v>90</v>
      </c>
    </row>
    <row r="47" customFormat="false" ht="11.25" hidden="false" customHeight="true" outlineLevel="0" collapsed="false">
      <c r="A47" s="31" t="n">
        <v>44</v>
      </c>
      <c r="B47" s="32" t="n">
        <v>59</v>
      </c>
      <c r="C47" s="33" t="s">
        <v>91</v>
      </c>
      <c r="D47" s="34" t="n">
        <v>0.218055555555556</v>
      </c>
      <c r="E47" s="35" t="n">
        <v>63</v>
      </c>
      <c r="F47" s="36" t="n">
        <v>0.369444444444444</v>
      </c>
      <c r="G47" s="37" t="n">
        <v>64</v>
      </c>
      <c r="H47" s="24" t="n">
        <f aca="false">SUM(F47-D47)</f>
        <v>0.151388888888889</v>
      </c>
      <c r="I47" s="38" t="n">
        <v>73</v>
      </c>
      <c r="J47" s="50" t="n">
        <v>0.466666666666667</v>
      </c>
      <c r="K47" s="37" t="n">
        <v>69</v>
      </c>
      <c r="L47" s="40" t="n">
        <f aca="false">SUM(J47-F47)</f>
        <v>0.0972222222222222</v>
      </c>
      <c r="M47" s="38" t="n">
        <v>52</v>
      </c>
      <c r="N47" s="41" t="n">
        <v>0.572222222222222</v>
      </c>
      <c r="O47" s="37" t="n">
        <v>62</v>
      </c>
      <c r="P47" s="24" t="n">
        <f aca="false">SUM(N47-J47)</f>
        <v>0.105555555555556</v>
      </c>
      <c r="Q47" s="38" t="n">
        <v>70</v>
      </c>
      <c r="R47" s="41" t="n">
        <v>0.694444444444445</v>
      </c>
      <c r="S47" s="37" t="n">
        <v>62</v>
      </c>
      <c r="T47" s="24" t="n">
        <f aca="false">SUM(R47-N47)</f>
        <v>0.122222222222222</v>
      </c>
      <c r="U47" s="38" t="n">
        <v>58</v>
      </c>
      <c r="V47" s="41" t="n">
        <v>0.811111111111111</v>
      </c>
      <c r="W47" s="37" t="n">
        <v>54</v>
      </c>
      <c r="X47" s="40" t="n">
        <f aca="false">SUM(V47-R47)</f>
        <v>0.116666666666666</v>
      </c>
      <c r="Y47" s="38" t="n">
        <v>30</v>
      </c>
      <c r="Z47" s="41" t="n">
        <v>0.892361111111111</v>
      </c>
      <c r="AA47" s="37" t="n">
        <v>46</v>
      </c>
      <c r="AB47" s="40" t="n">
        <f aca="false">SUM(Z47-V47)</f>
        <v>0.0812500000000002</v>
      </c>
      <c r="AC47" s="38" t="n">
        <v>16</v>
      </c>
      <c r="AD47" s="42" t="n">
        <v>0.963842592592593</v>
      </c>
      <c r="AE47" s="37" t="n">
        <v>44</v>
      </c>
      <c r="AF47" s="40" t="n">
        <f aca="false">SUM(AD47-Z47)</f>
        <v>0.0714814814814814</v>
      </c>
      <c r="AG47" s="38" t="n">
        <v>38</v>
      </c>
      <c r="AH47" s="43" t="s">
        <v>91</v>
      </c>
    </row>
    <row r="48" customFormat="false" ht="11.25" hidden="false" customHeight="true" outlineLevel="0" collapsed="false">
      <c r="A48" s="31" t="n">
        <v>45</v>
      </c>
      <c r="B48" s="32" t="n">
        <v>114</v>
      </c>
      <c r="C48" s="47" t="s">
        <v>92</v>
      </c>
      <c r="D48" s="34" t="n">
        <v>0.204861111111111</v>
      </c>
      <c r="E48" s="35" t="n">
        <v>39</v>
      </c>
      <c r="F48" s="36" t="n">
        <v>0.342361111111111</v>
      </c>
      <c r="G48" s="37" t="n">
        <v>36</v>
      </c>
      <c r="H48" s="24" t="n">
        <f aca="false">SUM(F48-D48)</f>
        <v>0.1375</v>
      </c>
      <c r="I48" s="38" t="n">
        <v>37</v>
      </c>
      <c r="J48" s="50" t="n">
        <v>0.428472222222222</v>
      </c>
      <c r="K48" s="37" t="n">
        <v>34</v>
      </c>
      <c r="L48" s="40" t="n">
        <f aca="false">SUM(J48-F48)</f>
        <v>0.0861111111111111</v>
      </c>
      <c r="M48" s="38" t="n">
        <v>21</v>
      </c>
      <c r="N48" s="41" t="n">
        <v>0.529861111111111</v>
      </c>
      <c r="O48" s="37" t="n">
        <v>32</v>
      </c>
      <c r="P48" s="24" t="n">
        <f aca="false">SUM(N48-J48)</f>
        <v>0.101388888888889</v>
      </c>
      <c r="Q48" s="38" t="n">
        <v>62</v>
      </c>
      <c r="R48" s="41" t="n">
        <v>0.638888888888889</v>
      </c>
      <c r="S48" s="37" t="n">
        <v>32</v>
      </c>
      <c r="T48" s="24" t="n">
        <f aca="false">SUM(R48-N48)</f>
        <v>0.109027777777778</v>
      </c>
      <c r="U48" s="38" t="n">
        <v>36</v>
      </c>
      <c r="V48" s="50" t="n">
        <v>0.78125</v>
      </c>
      <c r="W48" s="37" t="n">
        <v>41</v>
      </c>
      <c r="X48" s="40" t="n">
        <f aca="false">SUM(V48-R48)</f>
        <v>0.142361111111111</v>
      </c>
      <c r="Y48" s="38" t="n">
        <v>69</v>
      </c>
      <c r="Z48" s="41" t="n">
        <v>0.884722222222222</v>
      </c>
      <c r="AA48" s="37" t="n">
        <v>42</v>
      </c>
      <c r="AB48" s="40" t="n">
        <f aca="false">SUM(Z48-V48)</f>
        <v>0.103472222222222</v>
      </c>
      <c r="AC48" s="38" t="n">
        <v>56</v>
      </c>
      <c r="AD48" s="42" t="n">
        <v>0.966898148148148</v>
      </c>
      <c r="AE48" s="37" t="n">
        <v>45</v>
      </c>
      <c r="AF48" s="40" t="n">
        <f aca="false">SUM(AD48-Z48)</f>
        <v>0.0821759259259258</v>
      </c>
      <c r="AG48" s="38" t="n">
        <v>53</v>
      </c>
      <c r="AH48" s="48" t="s">
        <v>92</v>
      </c>
    </row>
    <row r="49" customFormat="false" ht="11.25" hidden="false" customHeight="true" outlineLevel="0" collapsed="false">
      <c r="A49" s="31" t="n">
        <v>46</v>
      </c>
      <c r="B49" s="32" t="n">
        <v>16</v>
      </c>
      <c r="C49" s="33" t="s">
        <v>93</v>
      </c>
      <c r="D49" s="34" t="n">
        <v>0.209722222222222</v>
      </c>
      <c r="E49" s="35" t="n">
        <v>47</v>
      </c>
      <c r="F49" s="36" t="n">
        <v>0.35</v>
      </c>
      <c r="G49" s="37" t="n">
        <v>44</v>
      </c>
      <c r="H49" s="24" t="n">
        <f aca="false">SUM(F49-D49)</f>
        <v>0.140277777777778</v>
      </c>
      <c r="I49" s="38" t="n">
        <v>46</v>
      </c>
      <c r="J49" s="50" t="n">
        <v>0.455555555555556</v>
      </c>
      <c r="K49" s="37" t="n">
        <v>54</v>
      </c>
      <c r="L49" s="40" t="n">
        <f aca="false">SUM(J49-F49)</f>
        <v>0.105555555555556</v>
      </c>
      <c r="M49" s="38" t="n">
        <v>75</v>
      </c>
      <c r="N49" s="41" t="n">
        <v>0.572222222222222</v>
      </c>
      <c r="O49" s="37" t="n">
        <v>64</v>
      </c>
      <c r="P49" s="24" t="n">
        <f aca="false">SUM(N49-J49)</f>
        <v>0.116666666666667</v>
      </c>
      <c r="Q49" s="38" t="n">
        <v>88</v>
      </c>
      <c r="R49" s="41" t="n">
        <v>0.673611111111111</v>
      </c>
      <c r="S49" s="37" t="n">
        <v>52</v>
      </c>
      <c r="T49" s="24" t="n">
        <f aca="false">SUM(R49-N49)</f>
        <v>0.101388888888889</v>
      </c>
      <c r="U49" s="38" t="n">
        <v>15</v>
      </c>
      <c r="V49" s="41" t="n">
        <v>0.794444444444444</v>
      </c>
      <c r="W49" s="37" t="n">
        <v>47</v>
      </c>
      <c r="X49" s="40" t="n">
        <f aca="false">SUM(V49-R49)</f>
        <v>0.120833333333333</v>
      </c>
      <c r="Y49" s="38" t="n">
        <v>40</v>
      </c>
      <c r="Z49" s="41" t="n">
        <v>0.894444444444444</v>
      </c>
      <c r="AA49" s="37" t="n">
        <v>48</v>
      </c>
      <c r="AB49" s="40" t="n">
        <f aca="false">SUM(Z49-V49)</f>
        <v>0.1</v>
      </c>
      <c r="AC49" s="38" t="n">
        <v>49</v>
      </c>
      <c r="AD49" s="42" t="n">
        <v>0.968101851851852</v>
      </c>
      <c r="AE49" s="37" t="n">
        <v>46</v>
      </c>
      <c r="AF49" s="40" t="n">
        <f aca="false">SUM(AD49-Z49)</f>
        <v>0.0736574074074076</v>
      </c>
      <c r="AG49" s="38" t="n">
        <v>40</v>
      </c>
      <c r="AH49" s="43" t="s">
        <v>93</v>
      </c>
    </row>
    <row r="50" customFormat="false" ht="11.25" hidden="false" customHeight="true" outlineLevel="0" collapsed="false">
      <c r="A50" s="31" t="n">
        <v>47</v>
      </c>
      <c r="B50" s="32" t="n">
        <v>138</v>
      </c>
      <c r="C50" s="47" t="s">
        <v>94</v>
      </c>
      <c r="D50" s="34" t="n">
        <v>0.209722222222222</v>
      </c>
      <c r="E50" s="35" t="n">
        <v>50</v>
      </c>
      <c r="F50" s="36" t="n">
        <v>0.356944444444444</v>
      </c>
      <c r="G50" s="37" t="n">
        <v>55</v>
      </c>
      <c r="H50" s="24" t="n">
        <f aca="false">SUM(F50-D50)</f>
        <v>0.147222222222222</v>
      </c>
      <c r="I50" s="38" t="n">
        <v>67</v>
      </c>
      <c r="J50" s="50" t="n">
        <v>0.461805555555556</v>
      </c>
      <c r="K50" s="37" t="n">
        <v>61</v>
      </c>
      <c r="L50" s="40" t="n">
        <f aca="false">SUM(J50-F50)</f>
        <v>0.104861111111111</v>
      </c>
      <c r="M50" s="38" t="n">
        <v>72</v>
      </c>
      <c r="N50" s="41" t="n">
        <v>0.572222222222222</v>
      </c>
      <c r="O50" s="37" t="n">
        <v>63</v>
      </c>
      <c r="P50" s="24" t="n">
        <f aca="false">SUM(N50-J50)</f>
        <v>0.110416666666667</v>
      </c>
      <c r="Q50" s="38" t="n">
        <v>77</v>
      </c>
      <c r="R50" s="41" t="n">
        <v>0.667361111111111</v>
      </c>
      <c r="S50" s="37" t="n">
        <v>45</v>
      </c>
      <c r="T50" s="24" t="n">
        <f aca="false">SUM(R50-N50)</f>
        <v>0.0951388888888889</v>
      </c>
      <c r="U50" s="38" t="n">
        <v>6</v>
      </c>
      <c r="V50" s="49" t="n">
        <v>0.794444444444444</v>
      </c>
      <c r="W50" s="37" t="n">
        <v>46</v>
      </c>
      <c r="X50" s="40" t="n">
        <f aca="false">SUM(V50-R50)</f>
        <v>0.127083333333333</v>
      </c>
      <c r="Y50" s="38" t="n">
        <v>47</v>
      </c>
      <c r="Z50" s="49" t="n">
        <v>0.894444444444444</v>
      </c>
      <c r="AA50" s="37" t="n">
        <v>47</v>
      </c>
      <c r="AB50" s="40" t="n">
        <f aca="false">SUM(Z50-V50)</f>
        <v>0.1</v>
      </c>
      <c r="AC50" s="38" t="n">
        <v>50</v>
      </c>
      <c r="AD50" s="42" t="n">
        <v>0.968101851851852</v>
      </c>
      <c r="AE50" s="37" t="n">
        <v>47</v>
      </c>
      <c r="AF50" s="40" t="n">
        <f aca="false">SUM(AD50-Z50)</f>
        <v>0.0736574074074076</v>
      </c>
      <c r="AG50" s="38" t="n">
        <v>41</v>
      </c>
      <c r="AH50" s="48" t="s">
        <v>94</v>
      </c>
    </row>
    <row r="51" customFormat="false" ht="11.25" hidden="false" customHeight="true" outlineLevel="0" collapsed="false">
      <c r="A51" s="31" t="n">
        <v>48</v>
      </c>
      <c r="B51" s="32" t="n">
        <v>44</v>
      </c>
      <c r="C51" s="33" t="s">
        <v>95</v>
      </c>
      <c r="D51" s="34" t="n">
        <v>0.189583333333333</v>
      </c>
      <c r="E51" s="35" t="n">
        <v>17</v>
      </c>
      <c r="F51" s="36" t="n">
        <v>0.327777777777778</v>
      </c>
      <c r="G51" s="37" t="n">
        <v>23</v>
      </c>
      <c r="H51" s="24" t="n">
        <f aca="false">SUM(F51-D51)</f>
        <v>0.138194444444444</v>
      </c>
      <c r="I51" s="38" t="n">
        <v>39</v>
      </c>
      <c r="J51" s="50" t="n">
        <v>0.423611111111111</v>
      </c>
      <c r="K51" s="37" t="n">
        <v>30</v>
      </c>
      <c r="L51" s="40" t="n">
        <f aca="false">SUM(J51-F51)</f>
        <v>0.0958333333333333</v>
      </c>
      <c r="M51" s="38" t="n">
        <v>46</v>
      </c>
      <c r="N51" s="41" t="n">
        <v>0.534722222222222</v>
      </c>
      <c r="O51" s="37" t="n">
        <v>38</v>
      </c>
      <c r="P51" s="24" t="n">
        <f aca="false">SUM(N51-J51)</f>
        <v>0.111111111111111</v>
      </c>
      <c r="Q51" s="38" t="n">
        <v>80</v>
      </c>
      <c r="R51" s="41" t="n">
        <v>0.679166666666667</v>
      </c>
      <c r="S51" s="37" t="n">
        <v>54</v>
      </c>
      <c r="T51" s="24" t="n">
        <f aca="false">SUM(R51-N51)</f>
        <v>0.144444444444445</v>
      </c>
      <c r="U51" s="38" t="n">
        <v>87</v>
      </c>
      <c r="V51" s="41" t="n">
        <v>0.81875</v>
      </c>
      <c r="W51" s="37" t="n">
        <v>56</v>
      </c>
      <c r="X51" s="40" t="n">
        <f aca="false">SUM(V51-R51)</f>
        <v>0.139583333333333</v>
      </c>
      <c r="Y51" s="38" t="n">
        <v>66</v>
      </c>
      <c r="Z51" s="41" t="n">
        <v>0.902083333333333</v>
      </c>
      <c r="AA51" s="37" t="n">
        <v>53</v>
      </c>
      <c r="AB51" s="40" t="n">
        <f aca="false">SUM(Z51-V51)</f>
        <v>0.0833333333333333</v>
      </c>
      <c r="AC51" s="38" t="n">
        <v>20</v>
      </c>
      <c r="AD51" s="42" t="n">
        <v>0.968773148148148</v>
      </c>
      <c r="AE51" s="37" t="n">
        <v>48</v>
      </c>
      <c r="AF51" s="40" t="n">
        <f aca="false">SUM(AD51-Z51)</f>
        <v>0.0666898148148148</v>
      </c>
      <c r="AG51" s="38" t="n">
        <v>29</v>
      </c>
      <c r="AH51" s="43" t="s">
        <v>95</v>
      </c>
    </row>
    <row r="52" customFormat="false" ht="11.25" hidden="false" customHeight="true" outlineLevel="0" collapsed="false">
      <c r="A52" s="31" t="n">
        <v>49</v>
      </c>
      <c r="B52" s="32" t="n">
        <v>126</v>
      </c>
      <c r="C52" s="33" t="s">
        <v>96</v>
      </c>
      <c r="D52" s="34" t="n">
        <v>0.215277777777778</v>
      </c>
      <c r="E52" s="35" t="n">
        <v>59</v>
      </c>
      <c r="F52" s="36" t="n">
        <v>0.356944444444444</v>
      </c>
      <c r="G52" s="37" t="n">
        <v>56</v>
      </c>
      <c r="H52" s="24" t="n">
        <f aca="false">SUM(F52-D52)</f>
        <v>0.141666666666667</v>
      </c>
      <c r="I52" s="38" t="n">
        <v>49</v>
      </c>
      <c r="J52" s="50" t="n">
        <v>0.454861111111111</v>
      </c>
      <c r="K52" s="37" t="n">
        <v>52</v>
      </c>
      <c r="L52" s="40" t="n">
        <f aca="false">SUM(J52-F52)</f>
        <v>0.0979166666666667</v>
      </c>
      <c r="M52" s="38" t="n">
        <v>55</v>
      </c>
      <c r="N52" s="41" t="n">
        <v>0.551388888888889</v>
      </c>
      <c r="O52" s="37" t="n">
        <v>49</v>
      </c>
      <c r="P52" s="24" t="n">
        <f aca="false">SUM(N52-J52)</f>
        <v>0.0965277777777777</v>
      </c>
      <c r="Q52" s="38" t="n">
        <v>55</v>
      </c>
      <c r="R52" s="41" t="n">
        <v>0.66875</v>
      </c>
      <c r="S52" s="37" t="n">
        <v>49</v>
      </c>
      <c r="T52" s="24" t="n">
        <f aca="false">SUM(R52-N52)</f>
        <v>0.117361111111111</v>
      </c>
      <c r="U52" s="38" t="n">
        <v>50</v>
      </c>
      <c r="V52" s="49" t="n">
        <v>0.8</v>
      </c>
      <c r="W52" s="37" t="n">
        <v>48</v>
      </c>
      <c r="X52" s="40" t="n">
        <f aca="false">SUM(V52-R52)</f>
        <v>0.13125</v>
      </c>
      <c r="Y52" s="38" t="n">
        <v>53</v>
      </c>
      <c r="Z52" s="49" t="n">
        <v>0.901388888888889</v>
      </c>
      <c r="AA52" s="37" t="n">
        <v>52</v>
      </c>
      <c r="AB52" s="40" t="n">
        <f aca="false">SUM(Z52-V52)</f>
        <v>0.101388888888889</v>
      </c>
      <c r="AC52" s="38" t="n">
        <v>52</v>
      </c>
      <c r="AD52" s="42" t="n">
        <v>0.975891203703704</v>
      </c>
      <c r="AE52" s="37" t="n">
        <v>49</v>
      </c>
      <c r="AF52" s="40" t="n">
        <f aca="false">SUM(AD52-Z52)</f>
        <v>0.0745023148148147</v>
      </c>
      <c r="AG52" s="38" t="n">
        <v>43</v>
      </c>
      <c r="AH52" s="43" t="s">
        <v>96</v>
      </c>
    </row>
    <row r="53" customFormat="false" ht="11.25" hidden="false" customHeight="true" outlineLevel="0" collapsed="false">
      <c r="A53" s="31" t="n">
        <v>50</v>
      </c>
      <c r="B53" s="32" t="n">
        <v>50</v>
      </c>
      <c r="C53" s="47" t="s">
        <v>97</v>
      </c>
      <c r="D53" s="34" t="n">
        <v>0.221527777777778</v>
      </c>
      <c r="E53" s="35" t="n">
        <v>68</v>
      </c>
      <c r="F53" s="36" t="n">
        <v>0.365972222222222</v>
      </c>
      <c r="G53" s="37" t="n">
        <v>62</v>
      </c>
      <c r="H53" s="24" t="n">
        <f aca="false">SUM(F53-D53)</f>
        <v>0.144444444444444</v>
      </c>
      <c r="I53" s="38" t="n">
        <v>57</v>
      </c>
      <c r="J53" s="50" t="n">
        <v>0.466666666666667</v>
      </c>
      <c r="K53" s="37" t="n">
        <v>68</v>
      </c>
      <c r="L53" s="40" t="n">
        <f aca="false">SUM(J53-F53)</f>
        <v>0.100694444444444</v>
      </c>
      <c r="M53" s="38" t="n">
        <v>61</v>
      </c>
      <c r="N53" s="41" t="n">
        <v>0.561805555555556</v>
      </c>
      <c r="O53" s="37" t="n">
        <v>57</v>
      </c>
      <c r="P53" s="24" t="n">
        <f aca="false">SUM(N53-J53)</f>
        <v>0.0951388888888889</v>
      </c>
      <c r="Q53" s="38" t="n">
        <v>51</v>
      </c>
      <c r="R53" s="41" t="n">
        <v>0.682638888888889</v>
      </c>
      <c r="S53" s="37" t="n">
        <v>57</v>
      </c>
      <c r="T53" s="24" t="n">
        <f aca="false">SUM(R53-N53)</f>
        <v>0.120833333333333</v>
      </c>
      <c r="U53" s="38" t="n">
        <v>56</v>
      </c>
      <c r="V53" s="41" t="n">
        <v>0.811111111111111</v>
      </c>
      <c r="W53" s="37" t="n">
        <v>53</v>
      </c>
      <c r="X53" s="40" t="n">
        <f aca="false">SUM(V53-R53)</f>
        <v>0.128472222222222</v>
      </c>
      <c r="Y53" s="38" t="n">
        <v>50</v>
      </c>
      <c r="Z53" s="41" t="n">
        <v>0.900694444444445</v>
      </c>
      <c r="AA53" s="37" t="n">
        <v>51</v>
      </c>
      <c r="AB53" s="40" t="n">
        <f aca="false">SUM(Z53-V53)</f>
        <v>0.0895833333333335</v>
      </c>
      <c r="AC53" s="38" t="n">
        <v>28</v>
      </c>
      <c r="AD53" s="42" t="n">
        <v>0.976145833333333</v>
      </c>
      <c r="AE53" s="37" t="n">
        <v>50</v>
      </c>
      <c r="AF53" s="40" t="n">
        <f aca="false">SUM(AD53-Z53)</f>
        <v>0.0754513888888888</v>
      </c>
      <c r="AG53" s="38" t="n">
        <v>45</v>
      </c>
      <c r="AH53" s="48" t="s">
        <v>97</v>
      </c>
    </row>
    <row r="54" customFormat="false" ht="11.25" hidden="false" customHeight="true" outlineLevel="0" collapsed="false">
      <c r="A54" s="31" t="n">
        <v>51</v>
      </c>
      <c r="B54" s="32" t="n">
        <v>164</v>
      </c>
      <c r="C54" s="47" t="s">
        <v>98</v>
      </c>
      <c r="D54" s="34" t="n">
        <v>0.234722222222222</v>
      </c>
      <c r="E54" s="35" t="n">
        <v>82</v>
      </c>
      <c r="F54" s="36" t="n">
        <v>0.370138888888889</v>
      </c>
      <c r="G54" s="37" t="n">
        <v>70</v>
      </c>
      <c r="H54" s="24" t="n">
        <f aca="false">SUM(F54-D54)</f>
        <v>0.135416666666667</v>
      </c>
      <c r="I54" s="38" t="n">
        <v>31</v>
      </c>
      <c r="J54" s="41" t="n">
        <v>0.461805555555556</v>
      </c>
      <c r="K54" s="37" t="n">
        <v>60</v>
      </c>
      <c r="L54" s="40" t="n">
        <f aca="false">SUM(J54-F54)</f>
        <v>0.0916666666666667</v>
      </c>
      <c r="M54" s="38" t="n">
        <v>36</v>
      </c>
      <c r="N54" s="41" t="n">
        <v>0.554166666666667</v>
      </c>
      <c r="O54" s="37" t="n">
        <v>50</v>
      </c>
      <c r="P54" s="24" t="n">
        <f aca="false">SUM(N54-J54)</f>
        <v>0.0923611111111111</v>
      </c>
      <c r="Q54" s="38" t="n">
        <v>40</v>
      </c>
      <c r="R54" s="41" t="n">
        <v>0.668055555555556</v>
      </c>
      <c r="S54" s="37" t="n">
        <v>47</v>
      </c>
      <c r="T54" s="24" t="n">
        <f aca="false">SUM(R54-N54)</f>
        <v>0.113888888888889</v>
      </c>
      <c r="U54" s="38" t="n">
        <v>41</v>
      </c>
      <c r="V54" s="41" t="n">
        <v>0.784722222222222</v>
      </c>
      <c r="W54" s="37" t="n">
        <v>42</v>
      </c>
      <c r="X54" s="40" t="n">
        <f aca="false">SUM(V54-R54)</f>
        <v>0.116666666666667</v>
      </c>
      <c r="Y54" s="38" t="n">
        <v>33</v>
      </c>
      <c r="Z54" s="41" t="n">
        <v>0.890277777777778</v>
      </c>
      <c r="AA54" s="37" t="n">
        <v>44</v>
      </c>
      <c r="AB54" s="40" t="n">
        <f aca="false">SUM(Z54-V54)</f>
        <v>0.105555555555556</v>
      </c>
      <c r="AC54" s="38" t="n">
        <v>58</v>
      </c>
      <c r="AD54" s="42" t="n">
        <v>0.976388888888889</v>
      </c>
      <c r="AE54" s="37" t="n">
        <v>51</v>
      </c>
      <c r="AF54" s="40" t="n">
        <f aca="false">SUM(AD54-Z54)</f>
        <v>0.086111111111111</v>
      </c>
      <c r="AG54" s="38" t="n">
        <v>58</v>
      </c>
      <c r="AH54" s="48" t="s">
        <v>98</v>
      </c>
    </row>
    <row r="55" customFormat="false" ht="11.25" hidden="false" customHeight="true" outlineLevel="0" collapsed="false">
      <c r="A55" s="31" t="n">
        <v>52</v>
      </c>
      <c r="B55" s="44" t="n">
        <v>25</v>
      </c>
      <c r="C55" s="33" t="s">
        <v>99</v>
      </c>
      <c r="D55" s="34" t="n">
        <v>0.228472222222222</v>
      </c>
      <c r="E55" s="35" t="n">
        <v>79</v>
      </c>
      <c r="F55" s="45" t="n">
        <v>0.371527777777778</v>
      </c>
      <c r="G55" s="37" t="n">
        <v>71</v>
      </c>
      <c r="H55" s="24" t="n">
        <f aca="false">SUM(F55-D55)</f>
        <v>0.143055555555556</v>
      </c>
      <c r="I55" s="38" t="n">
        <v>51</v>
      </c>
      <c r="J55" s="41" t="n">
        <v>0.466666666666667</v>
      </c>
      <c r="K55" s="37" t="n">
        <v>67</v>
      </c>
      <c r="L55" s="40" t="n">
        <f aca="false">SUM(J55-F55)</f>
        <v>0.0951388888888889</v>
      </c>
      <c r="M55" s="38" t="n">
        <v>45</v>
      </c>
      <c r="N55" s="41" t="n">
        <v>0.557638888888889</v>
      </c>
      <c r="O55" s="37" t="n">
        <v>52</v>
      </c>
      <c r="P55" s="24" t="n">
        <f aca="false">SUM(N55-J55)</f>
        <v>0.0909722222222223</v>
      </c>
      <c r="Q55" s="38" t="n">
        <v>38</v>
      </c>
      <c r="R55" s="41" t="n">
        <v>0.666666666666667</v>
      </c>
      <c r="S55" s="37" t="n">
        <v>44</v>
      </c>
      <c r="T55" s="24" t="n">
        <f aca="false">SUM(R55-N55)</f>
        <v>0.109027777777778</v>
      </c>
      <c r="U55" s="38" t="n">
        <v>34</v>
      </c>
      <c r="V55" s="41" t="n">
        <v>0.791666666666667</v>
      </c>
      <c r="W55" s="37" t="n">
        <v>43</v>
      </c>
      <c r="X55" s="40" t="n">
        <f aca="false">SUM(V55-R55)</f>
        <v>0.125</v>
      </c>
      <c r="Y55" s="38" t="n">
        <v>44</v>
      </c>
      <c r="Z55" s="41" t="n">
        <v>0.892361111111111</v>
      </c>
      <c r="AA55" s="37" t="n">
        <v>45</v>
      </c>
      <c r="AB55" s="40" t="n">
        <f aca="false">SUM(Z55-V55)</f>
        <v>0.100694444444445</v>
      </c>
      <c r="AC55" s="38" t="n">
        <v>51</v>
      </c>
      <c r="AD55" s="42" t="n">
        <v>0.982372685185185</v>
      </c>
      <c r="AE55" s="37" t="n">
        <v>52</v>
      </c>
      <c r="AF55" s="40" t="n">
        <f aca="false">SUM(AD55-Z55)</f>
        <v>0.090011574074074</v>
      </c>
      <c r="AG55" s="38" t="n">
        <v>69</v>
      </c>
      <c r="AH55" s="43" t="s">
        <v>99</v>
      </c>
    </row>
    <row r="56" customFormat="false" ht="11.25" hidden="false" customHeight="true" outlineLevel="0" collapsed="false">
      <c r="A56" s="31" t="n">
        <v>53</v>
      </c>
      <c r="B56" s="32" t="n">
        <v>100</v>
      </c>
      <c r="C56" s="33" t="s">
        <v>100</v>
      </c>
      <c r="D56" s="34" t="n">
        <v>0.236111111111111</v>
      </c>
      <c r="E56" s="35" t="n">
        <v>86</v>
      </c>
      <c r="F56" s="36" t="n">
        <v>0.392361111111111</v>
      </c>
      <c r="G56" s="37" t="n">
        <v>82</v>
      </c>
      <c r="H56" s="24" t="n">
        <f aca="false">SUM(F56-D56)</f>
        <v>0.15625</v>
      </c>
      <c r="I56" s="38" t="n">
        <v>80</v>
      </c>
      <c r="J56" s="50" t="n">
        <v>0.49375</v>
      </c>
      <c r="K56" s="37" t="n">
        <v>78</v>
      </c>
      <c r="L56" s="40" t="n">
        <f aca="false">SUM(J56-F56)</f>
        <v>0.101388888888889</v>
      </c>
      <c r="M56" s="38" t="n">
        <v>65</v>
      </c>
      <c r="N56" s="41" t="n">
        <v>0.586805555555556</v>
      </c>
      <c r="O56" s="37" t="n">
        <v>66</v>
      </c>
      <c r="P56" s="24" t="n">
        <f aca="false">SUM(N56-J56)</f>
        <v>0.0930555555555556</v>
      </c>
      <c r="Q56" s="38" t="n">
        <v>43</v>
      </c>
      <c r="R56" s="41" t="n">
        <v>0.708333333333333</v>
      </c>
      <c r="S56" s="37" t="n">
        <v>65</v>
      </c>
      <c r="T56" s="24" t="n">
        <f aca="false">SUM(R56-N56)</f>
        <v>0.121527777777778</v>
      </c>
      <c r="U56" s="38" t="n">
        <v>57</v>
      </c>
      <c r="V56" s="41" t="n">
        <v>0.823611111111111</v>
      </c>
      <c r="W56" s="37" t="n">
        <v>58</v>
      </c>
      <c r="X56" s="40" t="n">
        <f aca="false">SUM(V56-R56)</f>
        <v>0.115277777777778</v>
      </c>
      <c r="Y56" s="38" t="n">
        <v>27</v>
      </c>
      <c r="Z56" s="41" t="n">
        <v>0.914583333333333</v>
      </c>
      <c r="AA56" s="37" t="n">
        <v>56</v>
      </c>
      <c r="AB56" s="40" t="n">
        <f aca="false">SUM(Z56-V56)</f>
        <v>0.0909722222222222</v>
      </c>
      <c r="AC56" s="38" t="n">
        <v>34</v>
      </c>
      <c r="AD56" s="42" t="n">
        <v>0.987453703703704</v>
      </c>
      <c r="AE56" s="37" t="n">
        <v>53</v>
      </c>
      <c r="AF56" s="40" t="n">
        <f aca="false">SUM(AD56-Z56)</f>
        <v>0.0728703703703704</v>
      </c>
      <c r="AG56" s="38" t="n">
        <v>39</v>
      </c>
      <c r="AH56" s="43" t="s">
        <v>100</v>
      </c>
    </row>
    <row r="57" customFormat="false" ht="11.25" hidden="false" customHeight="true" outlineLevel="0" collapsed="false">
      <c r="A57" s="31" t="n">
        <v>54</v>
      </c>
      <c r="B57" s="32" t="n">
        <v>47</v>
      </c>
      <c r="C57" s="33" t="s">
        <v>101</v>
      </c>
      <c r="D57" s="34" t="n">
        <v>0.214583333333333</v>
      </c>
      <c r="E57" s="35" t="n">
        <v>57</v>
      </c>
      <c r="F57" s="36" t="n">
        <v>0.357638888888889</v>
      </c>
      <c r="G57" s="37" t="n">
        <v>59</v>
      </c>
      <c r="H57" s="24" t="n">
        <f aca="false">SUM(F57-D57)</f>
        <v>0.143055555555556</v>
      </c>
      <c r="I57" s="38" t="n">
        <v>52</v>
      </c>
      <c r="J57" s="50" t="n">
        <v>0.454861111111111</v>
      </c>
      <c r="K57" s="37" t="n">
        <v>53</v>
      </c>
      <c r="L57" s="40" t="n">
        <f aca="false">SUM(J57-F57)</f>
        <v>0.0972222222222222</v>
      </c>
      <c r="M57" s="38" t="n">
        <v>53</v>
      </c>
      <c r="N57" s="41" t="n">
        <v>0.551388888888889</v>
      </c>
      <c r="O57" s="37" t="n">
        <v>48</v>
      </c>
      <c r="P57" s="24" t="n">
        <f aca="false">SUM(N57-J57)</f>
        <v>0.0965277777777777</v>
      </c>
      <c r="Q57" s="38" t="n">
        <v>54</v>
      </c>
      <c r="R57" s="41" t="n">
        <v>0.668055555555556</v>
      </c>
      <c r="S57" s="37" t="n">
        <v>48</v>
      </c>
      <c r="T57" s="24" t="n">
        <f aca="false">SUM(R57-N57)</f>
        <v>0.116666666666667</v>
      </c>
      <c r="U57" s="38" t="n">
        <v>49</v>
      </c>
      <c r="V57" s="41" t="n">
        <v>0.801388888888889</v>
      </c>
      <c r="W57" s="37" t="n">
        <v>49</v>
      </c>
      <c r="X57" s="40" t="n">
        <f aca="false">SUM(V57-R57)</f>
        <v>0.133333333333333</v>
      </c>
      <c r="Y57" s="38" t="n">
        <v>56</v>
      </c>
      <c r="Z57" s="41" t="n">
        <v>0.908333333333333</v>
      </c>
      <c r="AA57" s="37" t="n">
        <v>55</v>
      </c>
      <c r="AB57" s="40" t="n">
        <f aca="false">SUM(Z57-V57)</f>
        <v>0.106944444444444</v>
      </c>
      <c r="AC57" s="38" t="n">
        <v>60</v>
      </c>
      <c r="AD57" s="42" t="n">
        <v>0.991828703703704</v>
      </c>
      <c r="AE57" s="37" t="n">
        <v>54</v>
      </c>
      <c r="AF57" s="40" t="n">
        <f aca="false">SUM(AD57-Z57)</f>
        <v>0.0834953703703704</v>
      </c>
      <c r="AG57" s="38" t="n">
        <v>54</v>
      </c>
      <c r="AH57" s="43" t="s">
        <v>101</v>
      </c>
    </row>
    <row r="58" customFormat="false" ht="11.25" hidden="false" customHeight="true" outlineLevel="0" collapsed="false">
      <c r="A58" s="31" t="n">
        <v>55</v>
      </c>
      <c r="B58" s="32" t="n">
        <v>123</v>
      </c>
      <c r="C58" s="33" t="s">
        <v>102</v>
      </c>
      <c r="D58" s="34" t="n">
        <v>0.221527777777778</v>
      </c>
      <c r="E58" s="35" t="n">
        <v>70</v>
      </c>
      <c r="F58" s="36" t="n">
        <v>0.369444444444444</v>
      </c>
      <c r="G58" s="37" t="n">
        <v>66</v>
      </c>
      <c r="H58" s="24" t="n">
        <f aca="false">SUM(F58-D58)</f>
        <v>0.147916666666667</v>
      </c>
      <c r="I58" s="38" t="n">
        <v>69</v>
      </c>
      <c r="J58" s="50" t="n">
        <v>0.464583333333333</v>
      </c>
      <c r="K58" s="37" t="n">
        <v>65</v>
      </c>
      <c r="L58" s="40" t="n">
        <f aca="false">SUM(J58-F58)</f>
        <v>0.0951388888888889</v>
      </c>
      <c r="M58" s="38" t="n">
        <v>44</v>
      </c>
      <c r="N58" s="41" t="n">
        <v>0.554166666666667</v>
      </c>
      <c r="O58" s="37" t="n">
        <v>51</v>
      </c>
      <c r="P58" s="24" t="n">
        <f aca="false">SUM(N58-J58)</f>
        <v>0.0895833333333334</v>
      </c>
      <c r="Q58" s="38" t="n">
        <v>35</v>
      </c>
      <c r="R58" s="41" t="n">
        <v>0.670833333333333</v>
      </c>
      <c r="S58" s="37" t="n">
        <v>51</v>
      </c>
      <c r="T58" s="24" t="n">
        <f aca="false">SUM(R58-N58)</f>
        <v>0.116666666666667</v>
      </c>
      <c r="U58" s="38" t="n">
        <v>48</v>
      </c>
      <c r="V58" s="41" t="n">
        <v>0.804861111111111</v>
      </c>
      <c r="W58" s="37" t="n">
        <v>51</v>
      </c>
      <c r="X58" s="40" t="n">
        <f aca="false">SUM(V58-R58)</f>
        <v>0.134027777777778</v>
      </c>
      <c r="Y58" s="38" t="n">
        <v>57</v>
      </c>
      <c r="Z58" s="41" t="n">
        <v>0.907638888888889</v>
      </c>
      <c r="AA58" s="37" t="n">
        <v>54</v>
      </c>
      <c r="AB58" s="40" t="n">
        <f aca="false">SUM(Z58-V58)</f>
        <v>0.102777777777778</v>
      </c>
      <c r="AC58" s="38" t="n">
        <v>54</v>
      </c>
      <c r="AD58" s="42" t="n">
        <v>0.994768518518519</v>
      </c>
      <c r="AE58" s="37" t="n">
        <v>55</v>
      </c>
      <c r="AF58" s="40" t="n">
        <f aca="false">SUM(AD58-Z58)</f>
        <v>0.0871296296296296</v>
      </c>
      <c r="AG58" s="38" t="n">
        <v>63</v>
      </c>
      <c r="AH58" s="43" t="s">
        <v>102</v>
      </c>
    </row>
    <row r="59" customFormat="false" ht="11.25" hidden="false" customHeight="true" outlineLevel="0" collapsed="false">
      <c r="A59" s="31" t="n">
        <v>56</v>
      </c>
      <c r="B59" s="32" t="n">
        <v>93</v>
      </c>
      <c r="C59" s="33" t="s">
        <v>103</v>
      </c>
      <c r="D59" s="34" t="n">
        <v>0.247222222222222</v>
      </c>
      <c r="E59" s="35" t="n">
        <v>97</v>
      </c>
      <c r="F59" s="36" t="n">
        <v>0.404861111111111</v>
      </c>
      <c r="G59" s="37" t="n">
        <v>89</v>
      </c>
      <c r="H59" s="24" t="n">
        <f aca="false">SUM(F59-D59)</f>
        <v>0.157638888888889</v>
      </c>
      <c r="I59" s="38" t="n">
        <v>83</v>
      </c>
      <c r="J59" s="50" t="n">
        <v>0.520833333333333</v>
      </c>
      <c r="K59" s="37" t="n">
        <v>95</v>
      </c>
      <c r="L59" s="40" t="n">
        <f aca="false">SUM(J59-F59)</f>
        <v>0.115972222222222</v>
      </c>
      <c r="M59" s="38" t="n">
        <v>91</v>
      </c>
      <c r="N59" s="41" t="n">
        <v>0.609722222222222</v>
      </c>
      <c r="O59" s="37" t="n">
        <v>78</v>
      </c>
      <c r="P59" s="24" t="n">
        <f aca="false">SUM(N59-J59)</f>
        <v>0.0888888888888888</v>
      </c>
      <c r="Q59" s="38" t="n">
        <v>32</v>
      </c>
      <c r="R59" s="41" t="n">
        <v>0.729166666666667</v>
      </c>
      <c r="S59" s="37" t="n">
        <v>74</v>
      </c>
      <c r="T59" s="24" t="n">
        <f aca="false">SUM(R59-N59)</f>
        <v>0.119444444444444</v>
      </c>
      <c r="U59" s="38" t="n">
        <v>53</v>
      </c>
      <c r="V59" s="41" t="n">
        <v>0.83125</v>
      </c>
      <c r="W59" s="37" t="n">
        <v>62</v>
      </c>
      <c r="X59" s="40" t="n">
        <f aca="false">SUM(V59-R59)</f>
        <v>0.102083333333333</v>
      </c>
      <c r="Y59" s="38" t="n">
        <v>9</v>
      </c>
      <c r="Z59" s="41" t="n">
        <v>0.925694444444444</v>
      </c>
      <c r="AA59" s="37" t="n">
        <v>59</v>
      </c>
      <c r="AB59" s="40" t="n">
        <f aca="false">SUM(Z59-V59)</f>
        <v>0.0944444444444444</v>
      </c>
      <c r="AC59" s="38" t="n">
        <v>40</v>
      </c>
      <c r="AD59" s="42" t="n">
        <v>0.99568287037037</v>
      </c>
      <c r="AE59" s="37" t="n">
        <v>56</v>
      </c>
      <c r="AF59" s="40" t="n">
        <f aca="false">SUM(AD59-Z59)</f>
        <v>0.069988425925926</v>
      </c>
      <c r="AG59" s="38" t="n">
        <v>34</v>
      </c>
      <c r="AH59" s="43" t="s">
        <v>103</v>
      </c>
    </row>
    <row r="60" customFormat="false" ht="11.25" hidden="false" customHeight="true" outlineLevel="0" collapsed="false">
      <c r="A60" s="31" t="n">
        <v>57</v>
      </c>
      <c r="B60" s="32" t="n">
        <v>34</v>
      </c>
      <c r="C60" s="33" t="s">
        <v>104</v>
      </c>
      <c r="D60" s="34" t="n">
        <v>0.211805555555556</v>
      </c>
      <c r="E60" s="35" t="n">
        <v>52</v>
      </c>
      <c r="F60" s="36" t="n">
        <v>0.35</v>
      </c>
      <c r="G60" s="37" t="n">
        <v>45</v>
      </c>
      <c r="H60" s="24" t="n">
        <f aca="false">SUM(F60-D60)</f>
        <v>0.138194444444444</v>
      </c>
      <c r="I60" s="38" t="n">
        <v>40</v>
      </c>
      <c r="J60" s="50" t="n">
        <v>0.451388888888889</v>
      </c>
      <c r="K60" s="37" t="n">
        <v>46</v>
      </c>
      <c r="L60" s="40" t="n">
        <f aca="false">SUM(J60-F60)</f>
        <v>0.101388888888889</v>
      </c>
      <c r="M60" s="38" t="n">
        <v>64</v>
      </c>
      <c r="N60" s="41" t="n">
        <v>0.545138888888889</v>
      </c>
      <c r="O60" s="37" t="n">
        <v>45</v>
      </c>
      <c r="P60" s="24" t="n">
        <f aca="false">SUM(N60-J60)</f>
        <v>0.0937500000000001</v>
      </c>
      <c r="Q60" s="38" t="n">
        <v>46</v>
      </c>
      <c r="R60" s="41" t="n">
        <v>0.652083333333333</v>
      </c>
      <c r="S60" s="37" t="n">
        <v>38</v>
      </c>
      <c r="T60" s="24" t="n">
        <f aca="false">SUM(R60-N60)</f>
        <v>0.106944444444444</v>
      </c>
      <c r="U60" s="38" t="n">
        <v>25</v>
      </c>
      <c r="V60" s="41" t="n">
        <v>0.79375</v>
      </c>
      <c r="W60" s="37" t="n">
        <v>45</v>
      </c>
      <c r="X60" s="40" t="n">
        <f aca="false">SUM(V60-R60)</f>
        <v>0.141666666666667</v>
      </c>
      <c r="Y60" s="38" t="n">
        <v>68</v>
      </c>
      <c r="Z60" s="41" t="n">
        <v>0.900694444444445</v>
      </c>
      <c r="AA60" s="37" t="n">
        <v>50</v>
      </c>
      <c r="AB60" s="40" t="n">
        <f aca="false">SUM(Z60-V60)</f>
        <v>0.106944444444444</v>
      </c>
      <c r="AC60" s="38" t="n">
        <v>59</v>
      </c>
      <c r="AD60" s="42" t="n">
        <v>0.996064814814815</v>
      </c>
      <c r="AE60" s="37" t="n">
        <v>57</v>
      </c>
      <c r="AF60" s="40" t="n">
        <f aca="false">SUM(AD60-Z60)</f>
        <v>0.0953703703703703</v>
      </c>
      <c r="AG60" s="38" t="n">
        <v>75</v>
      </c>
      <c r="AH60" s="43" t="s">
        <v>104</v>
      </c>
    </row>
    <row r="61" customFormat="false" ht="11.25" hidden="false" customHeight="true" outlineLevel="0" collapsed="false">
      <c r="A61" s="31" t="n">
        <v>58</v>
      </c>
      <c r="B61" s="32" t="n">
        <v>92</v>
      </c>
      <c r="C61" s="33" t="s">
        <v>105</v>
      </c>
      <c r="D61" s="34" t="n">
        <v>0.24375</v>
      </c>
      <c r="E61" s="35" t="n">
        <v>95</v>
      </c>
      <c r="F61" s="36" t="n">
        <v>0.397222222222222</v>
      </c>
      <c r="G61" s="37" t="n">
        <v>87</v>
      </c>
      <c r="H61" s="24" t="n">
        <f aca="false">SUM(F61-D61)</f>
        <v>0.153472222222222</v>
      </c>
      <c r="I61" s="38" t="n">
        <v>76</v>
      </c>
      <c r="J61" s="50" t="n">
        <v>0.490277777777778</v>
      </c>
      <c r="K61" s="37" t="n">
        <v>76</v>
      </c>
      <c r="L61" s="40" t="n">
        <f aca="false">SUM(J61-F61)</f>
        <v>0.0930555555555556</v>
      </c>
      <c r="M61" s="38" t="n">
        <v>41</v>
      </c>
      <c r="N61" s="41" t="n">
        <v>0.590277777777778</v>
      </c>
      <c r="O61" s="37" t="n">
        <v>68</v>
      </c>
      <c r="P61" s="24" t="n">
        <f aca="false">SUM(N61-J61)</f>
        <v>0.1</v>
      </c>
      <c r="Q61" s="38" t="n">
        <v>60</v>
      </c>
      <c r="R61" s="41" t="n">
        <v>0.698611111111111</v>
      </c>
      <c r="S61" s="37" t="n">
        <v>63</v>
      </c>
      <c r="T61" s="24" t="n">
        <f aca="false">SUM(R61-N61)</f>
        <v>0.108333333333333</v>
      </c>
      <c r="U61" s="38" t="n">
        <v>31</v>
      </c>
      <c r="V61" s="41" t="n">
        <v>0.825</v>
      </c>
      <c r="W61" s="37" t="n">
        <v>60</v>
      </c>
      <c r="X61" s="40" t="n">
        <f aca="false">SUM(V61-R61)</f>
        <v>0.126388888888889</v>
      </c>
      <c r="Y61" s="38" t="n">
        <v>45</v>
      </c>
      <c r="Z61" s="41" t="n">
        <v>0.924305555555556</v>
      </c>
      <c r="AA61" s="37" t="n">
        <v>58</v>
      </c>
      <c r="AB61" s="40" t="n">
        <f aca="false">SUM(Z61-V61)</f>
        <v>0.0993055555555555</v>
      </c>
      <c r="AC61" s="38" t="n">
        <v>47</v>
      </c>
      <c r="AD61" s="42" t="n">
        <v>0.998819444444445</v>
      </c>
      <c r="AE61" s="37" t="n">
        <v>58</v>
      </c>
      <c r="AF61" s="40" t="n">
        <f aca="false">SUM(AD61-Z61)</f>
        <v>0.0745138888888889</v>
      </c>
      <c r="AG61" s="38" t="n">
        <v>44</v>
      </c>
      <c r="AH61" s="43" t="s">
        <v>105</v>
      </c>
    </row>
    <row r="62" customFormat="false" ht="11.25" hidden="false" customHeight="true" outlineLevel="0" collapsed="false">
      <c r="A62" s="31" t="n">
        <v>59</v>
      </c>
      <c r="B62" s="32" t="n">
        <v>74</v>
      </c>
      <c r="C62" s="33" t="s">
        <v>106</v>
      </c>
      <c r="D62" s="34" t="n">
        <v>0.214583333333333</v>
      </c>
      <c r="E62" s="35" t="n">
        <v>56</v>
      </c>
      <c r="F62" s="36" t="n">
        <v>0.355555555555556</v>
      </c>
      <c r="G62" s="37" t="n">
        <v>54</v>
      </c>
      <c r="H62" s="24" t="n">
        <f aca="false">SUM(F62-D62)</f>
        <v>0.140972222222222</v>
      </c>
      <c r="I62" s="38" t="n">
        <v>47</v>
      </c>
      <c r="J62" s="50" t="n">
        <v>0.452083333333333</v>
      </c>
      <c r="K62" s="37" t="n">
        <v>47</v>
      </c>
      <c r="L62" s="40" t="n">
        <f aca="false">SUM(J62-F62)</f>
        <v>0.0965277777777778</v>
      </c>
      <c r="M62" s="38" t="n">
        <v>51</v>
      </c>
      <c r="N62" s="41" t="n">
        <v>0.547222222222222</v>
      </c>
      <c r="O62" s="37" t="n">
        <v>47</v>
      </c>
      <c r="P62" s="24" t="n">
        <f aca="false">SUM(N62-J62)</f>
        <v>0.0951388888888888</v>
      </c>
      <c r="Q62" s="38" t="n">
        <v>49</v>
      </c>
      <c r="R62" s="41" t="n">
        <v>0.68125</v>
      </c>
      <c r="S62" s="37" t="n">
        <v>55</v>
      </c>
      <c r="T62" s="24" t="n">
        <f aca="false">SUM(R62-N62)</f>
        <v>0.134027777777778</v>
      </c>
      <c r="U62" s="38" t="n">
        <v>77</v>
      </c>
      <c r="V62" s="41" t="n">
        <v>0.819444444444445</v>
      </c>
      <c r="W62" s="37" t="n">
        <v>57</v>
      </c>
      <c r="X62" s="40" t="n">
        <f aca="false">SUM(V62-R62)</f>
        <v>0.138194444444445</v>
      </c>
      <c r="Y62" s="38" t="n">
        <v>63</v>
      </c>
      <c r="Z62" s="41" t="n">
        <v>0.924305555555556</v>
      </c>
      <c r="AA62" s="37" t="n">
        <v>57</v>
      </c>
      <c r="AB62" s="40" t="n">
        <f aca="false">SUM(Z62-V62)</f>
        <v>0.104861111111111</v>
      </c>
      <c r="AC62" s="38" t="n">
        <v>57</v>
      </c>
      <c r="AD62" s="56" t="n">
        <v>1.01119212962963</v>
      </c>
      <c r="AE62" s="37" t="n">
        <v>59</v>
      </c>
      <c r="AF62" s="40" t="n">
        <f aca="false">SUM(AD62-Z62)</f>
        <v>0.086886574074074</v>
      </c>
      <c r="AG62" s="38" t="n">
        <v>62</v>
      </c>
      <c r="AH62" s="43" t="s">
        <v>106</v>
      </c>
    </row>
    <row r="63" customFormat="false" ht="11.25" hidden="false" customHeight="true" outlineLevel="0" collapsed="false">
      <c r="A63" s="31" t="n">
        <v>60</v>
      </c>
      <c r="B63" s="44" t="n">
        <v>18</v>
      </c>
      <c r="C63" s="33" t="s">
        <v>107</v>
      </c>
      <c r="D63" s="34" t="n">
        <v>0.215972222222222</v>
      </c>
      <c r="E63" s="35" t="n">
        <v>61</v>
      </c>
      <c r="F63" s="45" t="n">
        <v>0.370138888888889</v>
      </c>
      <c r="G63" s="37" t="n">
        <v>68</v>
      </c>
      <c r="H63" s="24" t="n">
        <f aca="false">SUM(F63-D63)</f>
        <v>0.154166666666667</v>
      </c>
      <c r="I63" s="38" t="n">
        <v>77</v>
      </c>
      <c r="J63" s="41" t="n">
        <v>0.465972222222222</v>
      </c>
      <c r="K63" s="37" t="n">
        <v>66</v>
      </c>
      <c r="L63" s="40" t="n">
        <f aca="false">SUM(J63-F63)</f>
        <v>0.0958333333333334</v>
      </c>
      <c r="M63" s="38" t="n">
        <v>47</v>
      </c>
      <c r="N63" s="41" t="n">
        <v>0.558333333333333</v>
      </c>
      <c r="O63" s="37" t="n">
        <v>53</v>
      </c>
      <c r="P63" s="24" t="n">
        <f aca="false">SUM(N63-J63)</f>
        <v>0.0923611111111111</v>
      </c>
      <c r="Q63" s="38" t="n">
        <v>41</v>
      </c>
      <c r="R63" s="41" t="n">
        <v>0.689583333333333</v>
      </c>
      <c r="S63" s="37" t="n">
        <v>58</v>
      </c>
      <c r="T63" s="24" t="n">
        <f aca="false">SUM(R63-N63)</f>
        <v>0.13125</v>
      </c>
      <c r="U63" s="38" t="n">
        <v>72</v>
      </c>
      <c r="V63" s="41" t="n">
        <v>0.824305555555556</v>
      </c>
      <c r="W63" s="37" t="n">
        <v>59</v>
      </c>
      <c r="X63" s="40" t="n">
        <f aca="false">SUM(V63-R63)</f>
        <v>0.134722222222222</v>
      </c>
      <c r="Y63" s="38" t="n">
        <v>59</v>
      </c>
      <c r="Z63" s="41" t="n">
        <v>0.927083333333333</v>
      </c>
      <c r="AA63" s="37" t="n">
        <v>60</v>
      </c>
      <c r="AB63" s="40" t="n">
        <f aca="false">SUM(Z63-V63)</f>
        <v>0.102777777777778</v>
      </c>
      <c r="AC63" s="38" t="n">
        <v>53</v>
      </c>
      <c r="AD63" s="56" t="n">
        <v>1.02592592592593</v>
      </c>
      <c r="AE63" s="37" t="n">
        <v>60</v>
      </c>
      <c r="AF63" s="40" t="n">
        <f aca="false">SUM(AD63-Z63)</f>
        <v>0.0988425925925925</v>
      </c>
      <c r="AG63" s="38" t="n">
        <v>81</v>
      </c>
      <c r="AH63" s="43" t="s">
        <v>107</v>
      </c>
    </row>
    <row r="64" customFormat="false" ht="11.25" hidden="false" customHeight="true" outlineLevel="0" collapsed="false">
      <c r="A64" s="31" t="n">
        <v>61</v>
      </c>
      <c r="B64" s="32" t="n">
        <v>63</v>
      </c>
      <c r="C64" s="33" t="s">
        <v>108</v>
      </c>
      <c r="D64" s="34" t="n">
        <v>0.227777777777778</v>
      </c>
      <c r="E64" s="35" t="n">
        <v>77</v>
      </c>
      <c r="F64" s="36" t="n">
        <v>0.351388888888889</v>
      </c>
      <c r="G64" s="37" t="n">
        <v>48</v>
      </c>
      <c r="H64" s="24" t="n">
        <f aca="false">SUM(F64-D64)</f>
        <v>0.123611111111111</v>
      </c>
      <c r="I64" s="38" t="n">
        <v>15</v>
      </c>
      <c r="J64" s="50" t="n">
        <v>0.494444444444444</v>
      </c>
      <c r="K64" s="37" t="n">
        <v>79</v>
      </c>
      <c r="L64" s="40" t="n">
        <f aca="false">SUM(J64-F64)</f>
        <v>0.143055555555556</v>
      </c>
      <c r="M64" s="38" t="n">
        <v>125</v>
      </c>
      <c r="N64" s="41" t="n">
        <v>0.593055555555556</v>
      </c>
      <c r="O64" s="37" t="n">
        <v>71</v>
      </c>
      <c r="P64" s="24" t="n">
        <f aca="false">SUM(N64-J64)</f>
        <v>0.0986111111111111</v>
      </c>
      <c r="Q64" s="38" t="n">
        <v>58</v>
      </c>
      <c r="R64" s="41" t="n">
        <v>0.717361111111111</v>
      </c>
      <c r="S64" s="37" t="n">
        <v>70</v>
      </c>
      <c r="T64" s="24" t="n">
        <f aca="false">SUM(R64-N64)</f>
        <v>0.124305555555555</v>
      </c>
      <c r="U64" s="38" t="n">
        <v>62</v>
      </c>
      <c r="V64" s="41" t="n">
        <v>0.848611111111111</v>
      </c>
      <c r="W64" s="37" t="n">
        <v>67</v>
      </c>
      <c r="X64" s="40" t="n">
        <f aca="false">SUM(V64-R64)</f>
        <v>0.13125</v>
      </c>
      <c r="Y64" s="38" t="n">
        <v>55</v>
      </c>
      <c r="Z64" s="41" t="n">
        <v>0.947916666666667</v>
      </c>
      <c r="AA64" s="37" t="n">
        <v>62</v>
      </c>
      <c r="AB64" s="40" t="n">
        <f aca="false">SUM(Z64-V64)</f>
        <v>0.0993055555555555</v>
      </c>
      <c r="AC64" s="38" t="n">
        <v>48</v>
      </c>
      <c r="AD64" s="56" t="n">
        <v>1.02907407407407</v>
      </c>
      <c r="AE64" s="37" t="n">
        <v>61</v>
      </c>
      <c r="AF64" s="40" t="n">
        <f aca="false">SUM(AD64-Z64)</f>
        <v>0.0811574074074074</v>
      </c>
      <c r="AG64" s="38" t="n">
        <v>52</v>
      </c>
      <c r="AH64" s="43" t="s">
        <v>108</v>
      </c>
    </row>
    <row r="65" customFormat="false" ht="11.25" hidden="false" customHeight="true" outlineLevel="0" collapsed="false">
      <c r="A65" s="31" t="n">
        <v>62</v>
      </c>
      <c r="B65" s="32" t="n">
        <v>48</v>
      </c>
      <c r="C65" s="33" t="s">
        <v>109</v>
      </c>
      <c r="D65" s="34" t="n">
        <v>0.206944444444444</v>
      </c>
      <c r="E65" s="35" t="n">
        <v>44</v>
      </c>
      <c r="F65" s="36" t="n">
        <v>0.35</v>
      </c>
      <c r="G65" s="37" t="n">
        <v>43</v>
      </c>
      <c r="H65" s="24" t="n">
        <f aca="false">SUM(F65-D65)</f>
        <v>0.143055555555556</v>
      </c>
      <c r="I65" s="38" t="n">
        <v>53</v>
      </c>
      <c r="J65" s="50" t="n">
        <v>0.455555555555556</v>
      </c>
      <c r="K65" s="37" t="n">
        <v>55</v>
      </c>
      <c r="L65" s="40" t="n">
        <f aca="false">SUM(J65-F65)</f>
        <v>0.105555555555556</v>
      </c>
      <c r="M65" s="38" t="n">
        <v>76</v>
      </c>
      <c r="N65" s="41" t="n">
        <v>0.561805555555556</v>
      </c>
      <c r="O65" s="37" t="n">
        <v>58</v>
      </c>
      <c r="P65" s="24" t="n">
        <f aca="false">SUM(N65-J65)</f>
        <v>0.10625</v>
      </c>
      <c r="Q65" s="38" t="n">
        <v>72</v>
      </c>
      <c r="R65" s="41" t="n">
        <v>0.692361111111111</v>
      </c>
      <c r="S65" s="37" t="n">
        <v>59</v>
      </c>
      <c r="T65" s="24" t="n">
        <f aca="false">SUM(R65-N65)</f>
        <v>0.130555555555556</v>
      </c>
      <c r="U65" s="38" t="n">
        <v>71</v>
      </c>
      <c r="V65" s="41" t="n">
        <v>0.836111111111111</v>
      </c>
      <c r="W65" s="37" t="n">
        <v>63</v>
      </c>
      <c r="X65" s="40" t="n">
        <f aca="false">SUM(V65-R65)</f>
        <v>0.14375</v>
      </c>
      <c r="Y65" s="38" t="n">
        <v>73</v>
      </c>
      <c r="Z65" s="41" t="n">
        <v>0.939583333333333</v>
      </c>
      <c r="AA65" s="37" t="n">
        <v>61</v>
      </c>
      <c r="AB65" s="40" t="n">
        <f aca="false">SUM(Z65-V65)</f>
        <v>0.103472222222222</v>
      </c>
      <c r="AC65" s="38" t="n">
        <v>55</v>
      </c>
      <c r="AD65" s="56" t="n">
        <v>1.03528935185185</v>
      </c>
      <c r="AE65" s="37" t="n">
        <v>62</v>
      </c>
      <c r="AF65" s="40" t="n">
        <f aca="false">SUM(AD65-Z65)</f>
        <v>0.0957060185185187</v>
      </c>
      <c r="AG65" s="38" t="n">
        <v>76</v>
      </c>
      <c r="AH65" s="43" t="s">
        <v>109</v>
      </c>
    </row>
    <row r="66" customFormat="false" ht="11.25" hidden="false" customHeight="true" outlineLevel="0" collapsed="false">
      <c r="A66" s="31" t="n">
        <v>63</v>
      </c>
      <c r="B66" s="32" t="n">
        <v>146</v>
      </c>
      <c r="C66" s="33" t="s">
        <v>110</v>
      </c>
      <c r="D66" s="34" t="n">
        <v>0.213888888888889</v>
      </c>
      <c r="E66" s="35" t="n">
        <v>55</v>
      </c>
      <c r="F66" s="36" t="n">
        <v>0.372916666666667</v>
      </c>
      <c r="G66" s="37" t="n">
        <v>73</v>
      </c>
      <c r="H66" s="24" t="n">
        <f aca="false">SUM(F66-D66)</f>
        <v>0.159027777777778</v>
      </c>
      <c r="I66" s="38" t="n">
        <v>85</v>
      </c>
      <c r="J66" s="50" t="n">
        <v>0.475694444444444</v>
      </c>
      <c r="K66" s="37" t="n">
        <v>71</v>
      </c>
      <c r="L66" s="40" t="n">
        <f aca="false">SUM(J66-F66)</f>
        <v>0.102777777777778</v>
      </c>
      <c r="M66" s="38" t="n">
        <v>68</v>
      </c>
      <c r="N66" s="41" t="n">
        <v>0.588194444444445</v>
      </c>
      <c r="O66" s="37" t="n">
        <v>67</v>
      </c>
      <c r="P66" s="24" t="n">
        <f aca="false">SUM(N66-J66)</f>
        <v>0.1125</v>
      </c>
      <c r="Q66" s="38" t="n">
        <v>83</v>
      </c>
      <c r="R66" s="41" t="n">
        <v>0.715972222222222</v>
      </c>
      <c r="S66" s="37" t="n">
        <v>69</v>
      </c>
      <c r="T66" s="24" t="n">
        <f aca="false">SUM(R66-N66)</f>
        <v>0.127777777777778</v>
      </c>
      <c r="U66" s="38" t="n">
        <v>67</v>
      </c>
      <c r="V66" s="41" t="n">
        <v>0.859027777777778</v>
      </c>
      <c r="W66" s="37" t="n">
        <v>69</v>
      </c>
      <c r="X66" s="40" t="n">
        <f aca="false">SUM(V66-R66)</f>
        <v>0.143055555555556</v>
      </c>
      <c r="Y66" s="38" t="n">
        <v>72</v>
      </c>
      <c r="Z66" s="41" t="n">
        <v>0.966666666666667</v>
      </c>
      <c r="AA66" s="37" t="n">
        <v>66</v>
      </c>
      <c r="AB66" s="40" t="n">
        <f aca="false">SUM(Z66-V66)</f>
        <v>0.107638888888889</v>
      </c>
      <c r="AC66" s="38" t="n">
        <v>62</v>
      </c>
      <c r="AD66" s="56" t="n">
        <v>1.04724537037037</v>
      </c>
      <c r="AE66" s="37" t="n">
        <v>63</v>
      </c>
      <c r="AF66" s="40" t="n">
        <f aca="false">SUM(AD66-Z66)</f>
        <v>0.0805787037037037</v>
      </c>
      <c r="AG66" s="38" t="n">
        <v>49</v>
      </c>
      <c r="AH66" s="43" t="s">
        <v>110</v>
      </c>
    </row>
    <row r="67" customFormat="false" ht="11.25" hidden="false" customHeight="true" outlineLevel="0" collapsed="false">
      <c r="A67" s="31" t="n">
        <v>64</v>
      </c>
      <c r="B67" s="32" t="n">
        <v>71</v>
      </c>
      <c r="C67" s="33" t="s">
        <v>111</v>
      </c>
      <c r="D67" s="34" t="n">
        <v>0.20625</v>
      </c>
      <c r="E67" s="35" t="n">
        <v>43</v>
      </c>
      <c r="F67" s="36" t="n">
        <v>0.346527777777778</v>
      </c>
      <c r="G67" s="37" t="n">
        <v>41</v>
      </c>
      <c r="H67" s="24" t="n">
        <f aca="false">SUM(F67-D67)</f>
        <v>0.140277777777778</v>
      </c>
      <c r="I67" s="38" t="n">
        <v>42</v>
      </c>
      <c r="J67" s="50" t="n">
        <v>0.441666666666667</v>
      </c>
      <c r="K67" s="37" t="n">
        <v>40</v>
      </c>
      <c r="L67" s="40" t="n">
        <f aca="false">SUM(J67-F67)</f>
        <v>0.0951388888888889</v>
      </c>
      <c r="M67" s="38" t="n">
        <v>43</v>
      </c>
      <c r="N67" s="41" t="n">
        <v>0.545833333333333</v>
      </c>
      <c r="O67" s="37" t="n">
        <v>46</v>
      </c>
      <c r="P67" s="24" t="n">
        <f aca="false">SUM(N67-J67)</f>
        <v>0.104166666666667</v>
      </c>
      <c r="Q67" s="38" t="n">
        <v>65</v>
      </c>
      <c r="R67" s="41" t="n">
        <v>0.670138888888889</v>
      </c>
      <c r="S67" s="37" t="n">
        <v>50</v>
      </c>
      <c r="T67" s="24" t="n">
        <f aca="false">SUM(R67-N67)</f>
        <v>0.124305555555556</v>
      </c>
      <c r="U67" s="38" t="n">
        <v>63</v>
      </c>
      <c r="V67" s="41" t="n">
        <v>0.836805555555556</v>
      </c>
      <c r="W67" s="37" t="n">
        <v>64</v>
      </c>
      <c r="X67" s="40" t="n">
        <f aca="false">SUM(V67-R67)</f>
        <v>0.166666666666667</v>
      </c>
      <c r="Y67" s="38" t="n">
        <v>92</v>
      </c>
      <c r="Z67" s="41" t="n">
        <v>0.957638888888889</v>
      </c>
      <c r="AA67" s="37" t="n">
        <v>63</v>
      </c>
      <c r="AB67" s="40" t="n">
        <f aca="false">SUM(Z67-V67)</f>
        <v>0.120833333333333</v>
      </c>
      <c r="AC67" s="38" t="n">
        <v>71</v>
      </c>
      <c r="AD67" s="56" t="n">
        <v>1.04822916666667</v>
      </c>
      <c r="AE67" s="37" t="n">
        <v>64</v>
      </c>
      <c r="AF67" s="40" t="n">
        <f aca="false">SUM(AD67-Z67)</f>
        <v>0.0905902777777776</v>
      </c>
      <c r="AG67" s="38" t="n">
        <v>70</v>
      </c>
      <c r="AH67" s="43" t="s">
        <v>111</v>
      </c>
    </row>
    <row r="68" customFormat="false" ht="11.25" hidden="false" customHeight="true" outlineLevel="0" collapsed="false">
      <c r="A68" s="31" t="n">
        <v>65</v>
      </c>
      <c r="B68" s="32" t="n">
        <v>42</v>
      </c>
      <c r="C68" s="33" t="s">
        <v>112</v>
      </c>
      <c r="D68" s="34" t="n">
        <v>0.229166666666667</v>
      </c>
      <c r="E68" s="35" t="n">
        <v>81</v>
      </c>
      <c r="F68" s="36" t="n">
        <v>0.392361111111111</v>
      </c>
      <c r="G68" s="37" t="n">
        <v>81</v>
      </c>
      <c r="H68" s="24" t="n">
        <f aca="false">SUM(F68-D68)</f>
        <v>0.163194444444444</v>
      </c>
      <c r="I68" s="38" t="n">
        <v>92</v>
      </c>
      <c r="J68" s="50" t="n">
        <v>0.497222222222222</v>
      </c>
      <c r="K68" s="37" t="n">
        <v>82</v>
      </c>
      <c r="L68" s="40" t="n">
        <f aca="false">SUM(J68-F68)</f>
        <v>0.104861111111111</v>
      </c>
      <c r="M68" s="38" t="n">
        <v>74</v>
      </c>
      <c r="N68" s="41" t="n">
        <v>0.601388888888889</v>
      </c>
      <c r="O68" s="37" t="n">
        <v>77</v>
      </c>
      <c r="P68" s="24" t="n">
        <f aca="false">SUM(N68-J68)</f>
        <v>0.104166666666667</v>
      </c>
      <c r="Q68" s="38" t="n">
        <v>66</v>
      </c>
      <c r="R68" s="41" t="n">
        <v>0.747222222222222</v>
      </c>
      <c r="S68" s="37" t="n">
        <v>80</v>
      </c>
      <c r="T68" s="24" t="n">
        <f aca="false">SUM(R68-N68)</f>
        <v>0.145833333333333</v>
      </c>
      <c r="U68" s="38" t="n">
        <v>88</v>
      </c>
      <c r="V68" s="41" t="n">
        <v>0.865972222222222</v>
      </c>
      <c r="W68" s="37" t="n">
        <v>73</v>
      </c>
      <c r="X68" s="40" t="n">
        <f aca="false">SUM(V68-R68)</f>
        <v>0.11875</v>
      </c>
      <c r="Y68" s="38" t="n">
        <v>36</v>
      </c>
      <c r="Z68" s="41" t="n">
        <v>0.963888888888889</v>
      </c>
      <c r="AA68" s="37" t="n">
        <v>65</v>
      </c>
      <c r="AB68" s="40" t="n">
        <f aca="false">SUM(Z68-V68)</f>
        <v>0.0979166666666667</v>
      </c>
      <c r="AC68" s="38" t="n">
        <v>45</v>
      </c>
      <c r="AD68" s="56" t="n">
        <v>1.05055555555556</v>
      </c>
      <c r="AE68" s="37" t="n">
        <v>65</v>
      </c>
      <c r="AF68" s="40" t="n">
        <f aca="false">SUM(AD68-Z68)</f>
        <v>0.0866666666666668</v>
      </c>
      <c r="AG68" s="38" t="n">
        <v>61</v>
      </c>
      <c r="AH68" s="43" t="s">
        <v>112</v>
      </c>
    </row>
    <row r="69" customFormat="false" ht="11.25" hidden="false" customHeight="true" outlineLevel="0" collapsed="false">
      <c r="A69" s="31" t="n">
        <v>66</v>
      </c>
      <c r="B69" s="32" t="n">
        <v>88</v>
      </c>
      <c r="C69" s="33" t="s">
        <v>113</v>
      </c>
      <c r="D69" s="34" t="n">
        <v>0.24375</v>
      </c>
      <c r="E69" s="35" t="n">
        <v>94</v>
      </c>
      <c r="F69" s="36" t="n">
        <v>0.397222222222222</v>
      </c>
      <c r="G69" s="37" t="n">
        <v>86</v>
      </c>
      <c r="H69" s="24" t="n">
        <f aca="false">SUM(F69-D69)</f>
        <v>0.153472222222222</v>
      </c>
      <c r="I69" s="38" t="n">
        <v>75</v>
      </c>
      <c r="J69" s="50" t="n">
        <v>0.510416666666667</v>
      </c>
      <c r="K69" s="37" t="n">
        <v>89</v>
      </c>
      <c r="L69" s="40" t="n">
        <f aca="false">SUM(J69-F69)</f>
        <v>0.113194444444444</v>
      </c>
      <c r="M69" s="38" t="n">
        <v>89</v>
      </c>
      <c r="N69" s="41" t="n">
        <v>0.597222222222222</v>
      </c>
      <c r="O69" s="37" t="n">
        <v>75</v>
      </c>
      <c r="P69" s="24" t="n">
        <f aca="false">SUM(N69-J69)</f>
        <v>0.0868055555555556</v>
      </c>
      <c r="Q69" s="38" t="n">
        <v>27</v>
      </c>
      <c r="R69" s="41" t="n">
        <v>0.715277777777778</v>
      </c>
      <c r="S69" s="37" t="n">
        <v>68</v>
      </c>
      <c r="T69" s="24" t="n">
        <f aca="false">SUM(R69-N69)</f>
        <v>0.118055555555556</v>
      </c>
      <c r="U69" s="38" t="n">
        <v>51</v>
      </c>
      <c r="V69" s="41" t="n">
        <v>0.846527777777778</v>
      </c>
      <c r="W69" s="37" t="n">
        <v>65</v>
      </c>
      <c r="X69" s="40" t="n">
        <f aca="false">SUM(V69-R69)</f>
        <v>0.13125</v>
      </c>
      <c r="Y69" s="38" t="n">
        <v>54</v>
      </c>
      <c r="Z69" s="41" t="n">
        <v>0.963194444444445</v>
      </c>
      <c r="AA69" s="37" t="n">
        <v>64</v>
      </c>
      <c r="AB69" s="40" t="n">
        <f aca="false">SUM(Z69-V69)</f>
        <v>0.116666666666667</v>
      </c>
      <c r="AC69" s="38" t="n">
        <v>70</v>
      </c>
      <c r="AD69" s="56" t="n">
        <v>1.06112268518519</v>
      </c>
      <c r="AE69" s="37" t="n">
        <v>66</v>
      </c>
      <c r="AF69" s="40" t="n">
        <f aca="false">SUM(AD69-Z69)</f>
        <v>0.0979282407407407</v>
      </c>
      <c r="AG69" s="38" t="n">
        <v>78</v>
      </c>
      <c r="AH69" s="43" t="s">
        <v>113</v>
      </c>
    </row>
    <row r="70" customFormat="false" ht="11.25" hidden="false" customHeight="true" outlineLevel="0" collapsed="false">
      <c r="A70" s="31" t="n">
        <v>67</v>
      </c>
      <c r="B70" s="32" t="n">
        <v>105</v>
      </c>
      <c r="C70" s="33" t="s">
        <v>114</v>
      </c>
      <c r="D70" s="34" t="n">
        <v>0.247222222222222</v>
      </c>
      <c r="E70" s="35" t="n">
        <v>98</v>
      </c>
      <c r="F70" s="36" t="n">
        <v>0.408333333333333</v>
      </c>
      <c r="G70" s="37" t="n">
        <v>91</v>
      </c>
      <c r="H70" s="24" t="n">
        <f aca="false">SUM(F70-D70)</f>
        <v>0.161111111111111</v>
      </c>
      <c r="I70" s="38" t="n">
        <v>90</v>
      </c>
      <c r="J70" s="50" t="n">
        <v>0.520833333333333</v>
      </c>
      <c r="K70" s="37" t="n">
        <v>96</v>
      </c>
      <c r="L70" s="40" t="n">
        <f aca="false">SUM(J70-F70)</f>
        <v>0.1125</v>
      </c>
      <c r="M70" s="38" t="n">
        <v>88</v>
      </c>
      <c r="N70" s="41" t="n">
        <v>0.616666666666667</v>
      </c>
      <c r="O70" s="37" t="n">
        <v>82</v>
      </c>
      <c r="P70" s="24" t="n">
        <f aca="false">SUM(N70-J70)</f>
        <v>0.0958333333333333</v>
      </c>
      <c r="Q70" s="38" t="n">
        <v>53</v>
      </c>
      <c r="R70" s="41" t="n">
        <v>0.732638888888889</v>
      </c>
      <c r="S70" s="37" t="n">
        <v>75</v>
      </c>
      <c r="T70" s="24" t="n">
        <f aca="false">SUM(R70-N70)</f>
        <v>0.115972222222222</v>
      </c>
      <c r="U70" s="38" t="n">
        <v>44</v>
      </c>
      <c r="V70" s="41" t="n">
        <v>0.861805555555556</v>
      </c>
      <c r="W70" s="37" t="n">
        <v>72</v>
      </c>
      <c r="X70" s="40" t="n">
        <f aca="false">SUM(V70-R70)</f>
        <v>0.129166666666667</v>
      </c>
      <c r="Y70" s="38" t="n">
        <v>51</v>
      </c>
      <c r="Z70" s="41" t="n">
        <v>0.974305555555556</v>
      </c>
      <c r="AA70" s="37" t="n">
        <v>69</v>
      </c>
      <c r="AB70" s="40" t="n">
        <f aca="false">SUM(Z70-V70)</f>
        <v>0.1125</v>
      </c>
      <c r="AC70" s="38" t="n">
        <v>65</v>
      </c>
      <c r="AD70" s="56" t="n">
        <v>1.0621412037037</v>
      </c>
      <c r="AE70" s="37" t="n">
        <v>67</v>
      </c>
      <c r="AF70" s="40" t="n">
        <f aca="false">SUM(AD70-Z70)</f>
        <v>0.0878356481481482</v>
      </c>
      <c r="AG70" s="38" t="n">
        <v>64</v>
      </c>
      <c r="AH70" s="43" t="s">
        <v>114</v>
      </c>
    </row>
    <row r="71" customFormat="false" ht="11.25" hidden="false" customHeight="true" outlineLevel="0" collapsed="false">
      <c r="A71" s="31" t="n">
        <v>68</v>
      </c>
      <c r="B71" s="32" t="n">
        <v>65</v>
      </c>
      <c r="C71" s="33" t="s">
        <v>115</v>
      </c>
      <c r="D71" s="34" t="n">
        <v>0.220138888888889</v>
      </c>
      <c r="E71" s="35" t="n">
        <v>67</v>
      </c>
      <c r="F71" s="36" t="n">
        <v>0.365277777777778</v>
      </c>
      <c r="G71" s="37" t="n">
        <v>61</v>
      </c>
      <c r="H71" s="24" t="n">
        <f aca="false">SUM(F71-D71)</f>
        <v>0.145138888888889</v>
      </c>
      <c r="I71" s="38" t="n">
        <v>63</v>
      </c>
      <c r="J71" s="50" t="n">
        <v>0.463888888888889</v>
      </c>
      <c r="K71" s="37" t="n">
        <v>64</v>
      </c>
      <c r="L71" s="40" t="n">
        <f aca="false">SUM(J71-F71)</f>
        <v>0.098611111111111</v>
      </c>
      <c r="M71" s="38" t="n">
        <v>56</v>
      </c>
      <c r="N71" s="41" t="n">
        <v>0.558333333333333</v>
      </c>
      <c r="O71" s="37" t="n">
        <v>54</v>
      </c>
      <c r="P71" s="24" t="n">
        <f aca="false">SUM(N71-J71)</f>
        <v>0.0944444444444445</v>
      </c>
      <c r="Q71" s="38" t="n">
        <v>48</v>
      </c>
      <c r="R71" s="41" t="n">
        <v>0.681944444444445</v>
      </c>
      <c r="S71" s="37" t="n">
        <v>56</v>
      </c>
      <c r="T71" s="24" t="n">
        <f aca="false">SUM(R71-N71)</f>
        <v>0.123611111111111</v>
      </c>
      <c r="U71" s="38" t="n">
        <v>60</v>
      </c>
      <c r="V71" s="41" t="n">
        <v>0.847916666666667</v>
      </c>
      <c r="W71" s="37" t="n">
        <v>66</v>
      </c>
      <c r="X71" s="40" t="n">
        <f aca="false">SUM(V71-R71)</f>
        <v>0.165972222222222</v>
      </c>
      <c r="Y71" s="38" t="n">
        <v>91</v>
      </c>
      <c r="Z71" s="41" t="n">
        <v>0.969444444444444</v>
      </c>
      <c r="AA71" s="37" t="n">
        <v>68</v>
      </c>
      <c r="AB71" s="40" t="n">
        <f aca="false">SUM(Z71-V71)</f>
        <v>0.121527777777778</v>
      </c>
      <c r="AC71" s="38" t="n">
        <v>73</v>
      </c>
      <c r="AD71" s="56" t="n">
        <v>1.07069444444444</v>
      </c>
      <c r="AE71" s="37" t="n">
        <v>68</v>
      </c>
      <c r="AF71" s="40" t="n">
        <f aca="false">SUM(AD71-Z71)</f>
        <v>0.10125</v>
      </c>
      <c r="AG71" s="38" t="n">
        <v>83</v>
      </c>
      <c r="AH71" s="43" t="s">
        <v>115</v>
      </c>
    </row>
    <row r="72" customFormat="false" ht="11.25" hidden="false" customHeight="true" outlineLevel="0" collapsed="false">
      <c r="A72" s="31" t="n">
        <v>69</v>
      </c>
      <c r="B72" s="44" t="n">
        <v>14</v>
      </c>
      <c r="C72" s="33" t="s">
        <v>116</v>
      </c>
      <c r="D72" s="34" t="n">
        <v>0.227083333333333</v>
      </c>
      <c r="E72" s="35" t="n">
        <v>76</v>
      </c>
      <c r="F72" s="45" t="n">
        <v>0.386805555555556</v>
      </c>
      <c r="G72" s="37" t="n">
        <v>77</v>
      </c>
      <c r="H72" s="24" t="n">
        <f aca="false">SUM(F72-D72)</f>
        <v>0.159722222222222</v>
      </c>
      <c r="I72" s="38" t="n">
        <v>86</v>
      </c>
      <c r="J72" s="41" t="n">
        <v>0.490277777777778</v>
      </c>
      <c r="K72" s="37" t="n">
        <v>77</v>
      </c>
      <c r="L72" s="40" t="n">
        <f aca="false">SUM(J72-F72)</f>
        <v>0.103472222222222</v>
      </c>
      <c r="M72" s="38" t="n">
        <v>70</v>
      </c>
      <c r="N72" s="41" t="n">
        <v>0.597222222222222</v>
      </c>
      <c r="O72" s="37" t="n">
        <v>74</v>
      </c>
      <c r="P72" s="24" t="n">
        <f aca="false">SUM(N72-J72)</f>
        <v>0.106944444444444</v>
      </c>
      <c r="Q72" s="38" t="n">
        <v>73</v>
      </c>
      <c r="R72" s="41" t="n">
        <v>0.732638888888889</v>
      </c>
      <c r="S72" s="37" t="n">
        <v>76</v>
      </c>
      <c r="T72" s="24" t="n">
        <f aca="false">SUM(R72-N72)</f>
        <v>0.135416666666667</v>
      </c>
      <c r="U72" s="38" t="n">
        <v>80</v>
      </c>
      <c r="V72" s="41" t="n">
        <v>0.875</v>
      </c>
      <c r="W72" s="37" t="n">
        <v>78</v>
      </c>
      <c r="X72" s="40" t="n">
        <f aca="false">SUM(V72-R72)</f>
        <v>0.142361111111111</v>
      </c>
      <c r="Y72" s="38" t="n">
        <v>70</v>
      </c>
      <c r="Z72" s="41" t="n">
        <v>0.990972222222222</v>
      </c>
      <c r="AA72" s="37" t="n">
        <v>71</v>
      </c>
      <c r="AB72" s="40" t="n">
        <f aca="false">SUM(Z72-V72)</f>
        <v>0.115972222222222</v>
      </c>
      <c r="AC72" s="38" t="n">
        <v>69</v>
      </c>
      <c r="AD72" s="56" t="n">
        <v>1.07667824074074</v>
      </c>
      <c r="AE72" s="37" t="n">
        <v>69</v>
      </c>
      <c r="AF72" s="40" t="n">
        <f aca="false">SUM(AD72-Z72)</f>
        <v>0.0857060185185185</v>
      </c>
      <c r="AG72" s="38" t="n">
        <v>57</v>
      </c>
      <c r="AH72" s="43" t="s">
        <v>116</v>
      </c>
    </row>
    <row r="73" customFormat="false" ht="11.25" hidden="false" customHeight="true" outlineLevel="0" collapsed="false">
      <c r="A73" s="31" t="n">
        <v>70</v>
      </c>
      <c r="B73" s="44" t="n">
        <v>3</v>
      </c>
      <c r="C73" s="33" t="s">
        <v>117</v>
      </c>
      <c r="D73" s="34" t="n">
        <v>0.209027777777778</v>
      </c>
      <c r="E73" s="35" t="n">
        <v>45</v>
      </c>
      <c r="F73" s="45" t="n">
        <v>0.351388888888889</v>
      </c>
      <c r="G73" s="37" t="n">
        <v>47</v>
      </c>
      <c r="H73" s="24" t="n">
        <f aca="false">SUM(F73-D73)</f>
        <v>0.142361111111111</v>
      </c>
      <c r="I73" s="38" t="n">
        <v>50</v>
      </c>
      <c r="J73" s="41" t="n">
        <v>0.453472222222222</v>
      </c>
      <c r="K73" s="37" t="n">
        <v>49</v>
      </c>
      <c r="L73" s="40" t="n">
        <f aca="false">SUM(J73-F73)</f>
        <v>0.102083333333333</v>
      </c>
      <c r="M73" s="38" t="n">
        <v>66</v>
      </c>
      <c r="N73" s="41" t="n">
        <v>0.592361111111111</v>
      </c>
      <c r="O73" s="37" t="n">
        <v>70</v>
      </c>
      <c r="P73" s="24" t="n">
        <f aca="false">SUM(N73-J73)</f>
        <v>0.138888888888889</v>
      </c>
      <c r="Q73" s="38" t="n">
        <v>116</v>
      </c>
      <c r="R73" s="41" t="n">
        <v>0.7125</v>
      </c>
      <c r="S73" s="37" t="n">
        <v>67</v>
      </c>
      <c r="T73" s="24" t="n">
        <f aca="false">SUM(R73-N73)</f>
        <v>0.120138888888889</v>
      </c>
      <c r="U73" s="38" t="n">
        <v>55</v>
      </c>
      <c r="V73" s="41" t="n">
        <v>0.859722222222222</v>
      </c>
      <c r="W73" s="37" t="n">
        <v>70</v>
      </c>
      <c r="X73" s="40" t="n">
        <f aca="false">SUM(V73-R73)</f>
        <v>0.147222222222222</v>
      </c>
      <c r="Y73" s="38" t="n">
        <v>75</v>
      </c>
      <c r="Z73" s="41" t="n">
        <v>0.984027777777778</v>
      </c>
      <c r="AA73" s="37" t="n">
        <v>70</v>
      </c>
      <c r="AB73" s="40" t="n">
        <f aca="false">SUM(Z73-V73)</f>
        <v>0.124305555555556</v>
      </c>
      <c r="AC73" s="38" t="n">
        <v>74</v>
      </c>
      <c r="AD73" s="56" t="n">
        <v>1.08385416666667</v>
      </c>
      <c r="AE73" s="37" t="n">
        <v>70</v>
      </c>
      <c r="AF73" s="40" t="n">
        <f aca="false">SUM(AD73-Z73)</f>
        <v>0.0998263888888887</v>
      </c>
      <c r="AG73" s="38" t="n">
        <v>82</v>
      </c>
      <c r="AH73" s="43" t="s">
        <v>117</v>
      </c>
    </row>
    <row r="74" customFormat="false" ht="11.25" hidden="false" customHeight="true" outlineLevel="0" collapsed="false">
      <c r="A74" s="31" t="n">
        <v>71</v>
      </c>
      <c r="B74" s="32" t="n">
        <v>131</v>
      </c>
      <c r="C74" s="33" t="s">
        <v>118</v>
      </c>
      <c r="D74" s="34" t="n">
        <v>0.249305555555556</v>
      </c>
      <c r="E74" s="35" t="n">
        <v>101</v>
      </c>
      <c r="F74" s="57" t="n">
        <v>0.417361111111111</v>
      </c>
      <c r="G74" s="37" t="n">
        <v>98</v>
      </c>
      <c r="H74" s="24" t="n">
        <f aca="false">SUM(F74-D74)</f>
        <v>0.168055555555556</v>
      </c>
      <c r="I74" s="38" t="n">
        <v>96</v>
      </c>
      <c r="J74" s="50" t="n">
        <v>0.528472222222222</v>
      </c>
      <c r="K74" s="37" t="n">
        <v>99</v>
      </c>
      <c r="L74" s="40" t="n">
        <f aca="false">SUM(J74-F74)</f>
        <v>0.111111111111111</v>
      </c>
      <c r="M74" s="38" t="n">
        <v>87</v>
      </c>
      <c r="N74" s="41" t="n">
        <v>0.632638888888889</v>
      </c>
      <c r="O74" s="37" t="n">
        <v>85</v>
      </c>
      <c r="P74" s="24" t="n">
        <f aca="false">SUM(N74-J74)</f>
        <v>0.104166666666667</v>
      </c>
      <c r="Q74" s="38" t="n">
        <v>67</v>
      </c>
      <c r="R74" s="41" t="n">
        <v>0.748611111111111</v>
      </c>
      <c r="S74" s="37" t="n">
        <v>81</v>
      </c>
      <c r="T74" s="24" t="n">
        <f aca="false">SUM(R74-N74)</f>
        <v>0.115972222222222</v>
      </c>
      <c r="U74" s="38" t="n">
        <v>45</v>
      </c>
      <c r="V74" s="49" t="n">
        <v>0.884722222222222</v>
      </c>
      <c r="W74" s="37" t="n">
        <v>79</v>
      </c>
      <c r="X74" s="40" t="n">
        <f aca="false">SUM(V74-R74)</f>
        <v>0.136111111111111</v>
      </c>
      <c r="Y74" s="38" t="n">
        <v>61</v>
      </c>
      <c r="Z74" s="49" t="n">
        <v>0.991666666666667</v>
      </c>
      <c r="AA74" s="37" t="n">
        <v>72</v>
      </c>
      <c r="AB74" s="40" t="n">
        <f aca="false">SUM(Z74-V74)</f>
        <v>0.106944444444444</v>
      </c>
      <c r="AC74" s="38" t="n">
        <v>61</v>
      </c>
      <c r="AD74" s="56" t="n">
        <v>1.08686342592593</v>
      </c>
      <c r="AE74" s="37" t="n">
        <v>71</v>
      </c>
      <c r="AF74" s="40" t="n">
        <f aca="false">SUM(AD74-Z74)</f>
        <v>0.0951967592592593</v>
      </c>
      <c r="AG74" s="38" t="n">
        <v>73</v>
      </c>
      <c r="AH74" s="43" t="s">
        <v>118</v>
      </c>
    </row>
    <row r="75" customFormat="false" ht="11.25" hidden="false" customHeight="true" outlineLevel="0" collapsed="false">
      <c r="A75" s="31" t="n">
        <v>72</v>
      </c>
      <c r="B75" s="32" t="n">
        <v>158</v>
      </c>
      <c r="C75" s="33" t="s">
        <v>119</v>
      </c>
      <c r="D75" s="34" t="n">
        <v>0.223611111111111</v>
      </c>
      <c r="E75" s="35" t="n">
        <v>71</v>
      </c>
      <c r="F75" s="36" t="n">
        <v>0.3875</v>
      </c>
      <c r="G75" s="37" t="n">
        <v>78</v>
      </c>
      <c r="H75" s="24" t="n">
        <f aca="false">SUM(F75-D75)</f>
        <v>0.163888888888889</v>
      </c>
      <c r="I75" s="38" t="n">
        <v>93</v>
      </c>
      <c r="J75" s="50" t="n">
        <v>0.498611111111111</v>
      </c>
      <c r="K75" s="37" t="n">
        <v>83</v>
      </c>
      <c r="L75" s="40" t="n">
        <f aca="false">SUM(J75-F75)</f>
        <v>0.111111111111111</v>
      </c>
      <c r="M75" s="38" t="n">
        <v>86</v>
      </c>
      <c r="N75" s="41" t="n">
        <v>0.611805555555556</v>
      </c>
      <c r="O75" s="37" t="n">
        <v>79</v>
      </c>
      <c r="P75" s="24" t="n">
        <f aca="false">SUM(N75-J75)</f>
        <v>0.113194444444444</v>
      </c>
      <c r="Q75" s="38" t="n">
        <v>85</v>
      </c>
      <c r="R75" s="41" t="n">
        <v>0.744444444444445</v>
      </c>
      <c r="S75" s="37" t="n">
        <v>79</v>
      </c>
      <c r="T75" s="24" t="n">
        <f aca="false">SUM(R75-N75)</f>
        <v>0.132638888888889</v>
      </c>
      <c r="U75" s="38" t="n">
        <v>75</v>
      </c>
      <c r="V75" s="41" t="n">
        <v>0.886805555555556</v>
      </c>
      <c r="W75" s="37" t="n">
        <v>80</v>
      </c>
      <c r="X75" s="40" t="n">
        <f aca="false">SUM(V75-R75)</f>
        <v>0.142361111111111</v>
      </c>
      <c r="Y75" s="38" t="n">
        <v>71</v>
      </c>
      <c r="Z75" s="58" t="n">
        <v>1.02569444444444</v>
      </c>
      <c r="AA75" s="37" t="n">
        <v>78</v>
      </c>
      <c r="AB75" s="40" t="n">
        <f aca="false">SUM(Z75-V75)</f>
        <v>0.138888888888889</v>
      </c>
      <c r="AC75" s="38" t="n">
        <v>84</v>
      </c>
      <c r="AD75" s="56" t="n">
        <v>1.10565972222222</v>
      </c>
      <c r="AE75" s="37" t="n">
        <v>72</v>
      </c>
      <c r="AF75" s="40" t="n">
        <f aca="false">SUM(AD75-Z75)</f>
        <v>0.0799652777777777</v>
      </c>
      <c r="AG75" s="38" t="n">
        <v>48</v>
      </c>
      <c r="AH75" s="43" t="s">
        <v>119</v>
      </c>
    </row>
    <row r="76" customFormat="false" ht="11.25" hidden="false" customHeight="true" outlineLevel="0" collapsed="false">
      <c r="A76" s="31" t="n">
        <v>73</v>
      </c>
      <c r="B76" s="44" t="n">
        <v>22</v>
      </c>
      <c r="C76" s="33" t="s">
        <v>120</v>
      </c>
      <c r="D76" s="34" t="n">
        <v>0.188888888888889</v>
      </c>
      <c r="E76" s="35" t="n">
        <v>14</v>
      </c>
      <c r="F76" s="45" t="n">
        <v>0.320833333333333</v>
      </c>
      <c r="G76" s="37" t="n">
        <v>16</v>
      </c>
      <c r="H76" s="24" t="n">
        <f aca="false">SUM(F76-D76)</f>
        <v>0.131944444444444</v>
      </c>
      <c r="I76" s="38" t="n">
        <v>26</v>
      </c>
      <c r="J76" s="50" t="n">
        <v>0.416678240740741</v>
      </c>
      <c r="K76" s="37" t="n">
        <v>24</v>
      </c>
      <c r="L76" s="40" t="n">
        <f aca="false">SUM(J76-F76)</f>
        <v>0.0958449074074074</v>
      </c>
      <c r="M76" s="38" t="n">
        <v>48</v>
      </c>
      <c r="N76" s="51"/>
      <c r="O76" s="52"/>
      <c r="P76" s="53"/>
      <c r="Q76" s="54"/>
      <c r="R76" s="41" t="n">
        <v>0.65625</v>
      </c>
      <c r="S76" s="37" t="n">
        <v>40</v>
      </c>
      <c r="T76" s="24" t="n">
        <f aca="false">SUM(R76-N76)</f>
        <v>0.65625</v>
      </c>
      <c r="U76" s="38" t="n">
        <v>112</v>
      </c>
      <c r="V76" s="41" t="n">
        <v>0.815277777777778</v>
      </c>
      <c r="W76" s="37" t="n">
        <v>55</v>
      </c>
      <c r="X76" s="40" t="n">
        <f aca="false">SUM(V76-R76)</f>
        <v>0.159027777777778</v>
      </c>
      <c r="Y76" s="38" t="n">
        <v>84</v>
      </c>
      <c r="Z76" s="41" t="n">
        <v>0.96875</v>
      </c>
      <c r="AA76" s="37" t="n">
        <v>67</v>
      </c>
      <c r="AB76" s="40" t="n">
        <f aca="false">SUM(Z76-V76)</f>
        <v>0.153472222222222</v>
      </c>
      <c r="AC76" s="38" t="n">
        <v>89</v>
      </c>
      <c r="AD76" s="56" t="n">
        <v>1.11144675925926</v>
      </c>
      <c r="AE76" s="37" t="n">
        <v>73</v>
      </c>
      <c r="AF76" s="40" t="n">
        <f aca="false">SUM(AD76-Z76)</f>
        <v>0.142696759259259</v>
      </c>
      <c r="AG76" s="38" t="n">
        <v>92</v>
      </c>
      <c r="AH76" s="43" t="s">
        <v>120</v>
      </c>
    </row>
    <row r="77" customFormat="false" ht="11.25" hidden="false" customHeight="true" outlineLevel="0" collapsed="false">
      <c r="A77" s="31" t="n">
        <v>74</v>
      </c>
      <c r="B77" s="32" t="n">
        <v>124</v>
      </c>
      <c r="C77" s="33" t="s">
        <v>121</v>
      </c>
      <c r="D77" s="34" t="n">
        <v>0.238194444444444</v>
      </c>
      <c r="E77" s="35" t="n">
        <v>88</v>
      </c>
      <c r="F77" s="36" t="n">
        <v>0.396527777777778</v>
      </c>
      <c r="G77" s="37" t="n">
        <v>85</v>
      </c>
      <c r="H77" s="24" t="n">
        <f aca="false">SUM(F77-D77)</f>
        <v>0.158333333333333</v>
      </c>
      <c r="I77" s="38" t="n">
        <v>84</v>
      </c>
      <c r="J77" s="50" t="n">
        <v>0.506944444444444</v>
      </c>
      <c r="K77" s="37" t="n">
        <v>87</v>
      </c>
      <c r="L77" s="40" t="n">
        <f aca="false">SUM(J77-F77)</f>
        <v>0.110416666666667</v>
      </c>
      <c r="M77" s="38" t="n">
        <v>82</v>
      </c>
      <c r="N77" s="41" t="n">
        <v>0.600694444444444</v>
      </c>
      <c r="O77" s="37" t="n">
        <v>76</v>
      </c>
      <c r="P77" s="24" t="n">
        <f aca="false">SUM(N77-J77)</f>
        <v>0.09375</v>
      </c>
      <c r="Q77" s="38" t="n">
        <v>45</v>
      </c>
      <c r="R77" s="41" t="n">
        <v>0.734027777777778</v>
      </c>
      <c r="S77" s="37" t="n">
        <v>77</v>
      </c>
      <c r="T77" s="24" t="n">
        <f aca="false">SUM(R77-N77)</f>
        <v>0.133333333333333</v>
      </c>
      <c r="U77" s="38" t="n">
        <v>76</v>
      </c>
      <c r="V77" s="49" t="n">
        <v>0.873611111111111</v>
      </c>
      <c r="W77" s="37" t="n">
        <v>77</v>
      </c>
      <c r="X77" s="40" t="n">
        <f aca="false">SUM(V77-R77)</f>
        <v>0.139583333333333</v>
      </c>
      <c r="Y77" s="38" t="n">
        <v>64</v>
      </c>
      <c r="Z77" s="49" t="n">
        <v>0.994444444444445</v>
      </c>
      <c r="AA77" s="37" t="n">
        <v>73</v>
      </c>
      <c r="AB77" s="40" t="n">
        <f aca="false">SUM(Z77-V77)</f>
        <v>0.120833333333333</v>
      </c>
      <c r="AC77" s="38" t="n">
        <v>72</v>
      </c>
      <c r="AD77" s="56" t="n">
        <v>1.11215277777778</v>
      </c>
      <c r="AE77" s="37" t="n">
        <v>74</v>
      </c>
      <c r="AF77" s="40" t="n">
        <f aca="false">SUM(AD77-Z77)</f>
        <v>0.117708333333333</v>
      </c>
      <c r="AG77" s="38" t="n">
        <v>88</v>
      </c>
      <c r="AH77" s="43" t="s">
        <v>121</v>
      </c>
    </row>
    <row r="78" customFormat="false" ht="11.25" hidden="false" customHeight="true" outlineLevel="0" collapsed="false">
      <c r="A78" s="31" t="n">
        <v>75</v>
      </c>
      <c r="B78" s="32" t="n">
        <v>61</v>
      </c>
      <c r="C78" s="33" t="s">
        <v>122</v>
      </c>
      <c r="D78" s="34" t="n">
        <v>0.249305555555556</v>
      </c>
      <c r="E78" s="35" t="n">
        <v>100</v>
      </c>
      <c r="F78" s="57" t="n">
        <v>0.417361111111111</v>
      </c>
      <c r="G78" s="37" t="n">
        <v>97</v>
      </c>
      <c r="H78" s="24" t="n">
        <f aca="false">SUM(F78-D78)</f>
        <v>0.168055555555556</v>
      </c>
      <c r="I78" s="38" t="n">
        <v>95</v>
      </c>
      <c r="J78" s="50" t="n">
        <v>0.51875</v>
      </c>
      <c r="K78" s="37" t="n">
        <v>94</v>
      </c>
      <c r="L78" s="40" t="n">
        <f aca="false">SUM(J78-F78)</f>
        <v>0.101388888888889</v>
      </c>
      <c r="M78" s="38" t="n">
        <v>63</v>
      </c>
      <c r="N78" s="41" t="n">
        <v>0.6375</v>
      </c>
      <c r="O78" s="37" t="n">
        <v>88</v>
      </c>
      <c r="P78" s="24" t="n">
        <f aca="false">SUM(N78-J78)</f>
        <v>0.11875</v>
      </c>
      <c r="Q78" s="38" t="n">
        <v>91</v>
      </c>
      <c r="R78" s="41" t="n">
        <v>0.760416666666667</v>
      </c>
      <c r="S78" s="37" t="n">
        <v>84</v>
      </c>
      <c r="T78" s="24" t="n">
        <f aca="false">SUM(R78-N78)</f>
        <v>0.122916666666667</v>
      </c>
      <c r="U78" s="38" t="n">
        <v>59</v>
      </c>
      <c r="V78" s="41" t="n">
        <v>0.900694444444445</v>
      </c>
      <c r="W78" s="37" t="n">
        <v>82</v>
      </c>
      <c r="X78" s="40" t="n">
        <f aca="false">SUM(V78-R78)</f>
        <v>0.140277777777778</v>
      </c>
      <c r="Y78" s="38" t="n">
        <v>67</v>
      </c>
      <c r="Z78" s="58" t="n">
        <v>1.02569444444444</v>
      </c>
      <c r="AA78" s="37" t="n">
        <v>79</v>
      </c>
      <c r="AB78" s="40" t="n">
        <f aca="false">SUM(Z78-V78)</f>
        <v>0.125</v>
      </c>
      <c r="AC78" s="38" t="n">
        <v>75</v>
      </c>
      <c r="AD78" s="56" t="n">
        <v>1.11527777777778</v>
      </c>
      <c r="AE78" s="37" t="n">
        <v>75</v>
      </c>
      <c r="AF78" s="40" t="n">
        <f aca="false">SUM(AD78-Z78)</f>
        <v>0.0895833333333334</v>
      </c>
      <c r="AG78" s="38" t="n">
        <v>68</v>
      </c>
      <c r="AH78" s="43" t="s">
        <v>122</v>
      </c>
    </row>
    <row r="79" customFormat="false" ht="11.25" hidden="false" customHeight="true" outlineLevel="0" collapsed="false">
      <c r="A79" s="31" t="n">
        <v>76</v>
      </c>
      <c r="B79" s="32" t="n">
        <v>117</v>
      </c>
      <c r="C79" s="33" t="s">
        <v>123</v>
      </c>
      <c r="D79" s="34" t="n">
        <v>0.227083333333333</v>
      </c>
      <c r="E79" s="35" t="n">
        <v>75</v>
      </c>
      <c r="F79" s="36" t="n">
        <v>0.384027777777778</v>
      </c>
      <c r="G79" s="37" t="n">
        <v>75</v>
      </c>
      <c r="H79" s="24" t="n">
        <f aca="false">SUM(F79-D79)</f>
        <v>0.156944444444444</v>
      </c>
      <c r="I79" s="38" t="n">
        <v>81</v>
      </c>
      <c r="J79" s="50" t="n">
        <v>0.495138888888889</v>
      </c>
      <c r="K79" s="37" t="n">
        <v>81</v>
      </c>
      <c r="L79" s="40" t="n">
        <f aca="false">SUM(J79-F79)</f>
        <v>0.111111111111111</v>
      </c>
      <c r="M79" s="38" t="n">
        <v>84</v>
      </c>
      <c r="N79" s="41" t="n">
        <v>0.613888888888889</v>
      </c>
      <c r="O79" s="37" t="n">
        <v>80</v>
      </c>
      <c r="P79" s="24" t="n">
        <f aca="false">SUM(N79-J79)</f>
        <v>0.11875</v>
      </c>
      <c r="Q79" s="38" t="n">
        <v>90</v>
      </c>
      <c r="R79" s="41" t="n">
        <v>0.738888888888889</v>
      </c>
      <c r="S79" s="37" t="n">
        <v>78</v>
      </c>
      <c r="T79" s="24" t="n">
        <f aca="false">SUM(R79-N79)</f>
        <v>0.125</v>
      </c>
      <c r="U79" s="38" t="n">
        <v>64</v>
      </c>
      <c r="V79" s="49" t="n">
        <v>0.897916666666667</v>
      </c>
      <c r="W79" s="37" t="n">
        <v>81</v>
      </c>
      <c r="X79" s="40" t="n">
        <f aca="false">SUM(V79-R79)</f>
        <v>0.159027777777778</v>
      </c>
      <c r="Y79" s="38" t="n">
        <v>85</v>
      </c>
      <c r="Z79" s="49" t="n">
        <v>1.02708333333333</v>
      </c>
      <c r="AA79" s="37" t="n">
        <v>80</v>
      </c>
      <c r="AB79" s="40" t="n">
        <f aca="false">SUM(Z79-V79)</f>
        <v>0.129166666666667</v>
      </c>
      <c r="AC79" s="38" t="n">
        <v>78</v>
      </c>
      <c r="AD79" s="56" t="n">
        <v>1.11631944444444</v>
      </c>
      <c r="AE79" s="37" t="n">
        <v>76</v>
      </c>
      <c r="AF79" s="40" t="n">
        <f aca="false">SUM(AD79-Z79)</f>
        <v>0.0892361111111111</v>
      </c>
      <c r="AG79" s="38" t="n">
        <v>66</v>
      </c>
      <c r="AH79" s="43" t="s">
        <v>123</v>
      </c>
    </row>
    <row r="80" customFormat="false" ht="11.25" hidden="false" customHeight="true" outlineLevel="0" collapsed="false">
      <c r="A80" s="31" t="n">
        <v>77</v>
      </c>
      <c r="B80" s="32" t="n">
        <v>89</v>
      </c>
      <c r="C80" s="33" t="s">
        <v>124</v>
      </c>
      <c r="D80" s="34" t="n">
        <v>0.235416666666667</v>
      </c>
      <c r="E80" s="35" t="n">
        <v>84</v>
      </c>
      <c r="F80" s="36" t="n">
        <v>0.396527777777778</v>
      </c>
      <c r="G80" s="37" t="n">
        <v>84</v>
      </c>
      <c r="H80" s="24" t="n">
        <f aca="false">SUM(F80-D80)</f>
        <v>0.161111111111111</v>
      </c>
      <c r="I80" s="38" t="n">
        <v>89</v>
      </c>
      <c r="J80" s="50" t="n">
        <v>0.500694444444444</v>
      </c>
      <c r="K80" s="37" t="n">
        <v>86</v>
      </c>
      <c r="L80" s="40" t="n">
        <f aca="false">SUM(J80-F80)</f>
        <v>0.104166666666667</v>
      </c>
      <c r="M80" s="38" t="n">
        <v>71</v>
      </c>
      <c r="N80" s="41" t="n">
        <v>0.615972222222222</v>
      </c>
      <c r="O80" s="37" t="n">
        <v>81</v>
      </c>
      <c r="P80" s="24" t="n">
        <f aca="false">SUM(N80-J80)</f>
        <v>0.115277777777778</v>
      </c>
      <c r="Q80" s="38" t="n">
        <v>86</v>
      </c>
      <c r="R80" s="41" t="n">
        <v>0.725</v>
      </c>
      <c r="S80" s="37" t="n">
        <v>73</v>
      </c>
      <c r="T80" s="24" t="n">
        <f aca="false">SUM(R80-N80)</f>
        <v>0.109027777777778</v>
      </c>
      <c r="U80" s="38" t="n">
        <v>35</v>
      </c>
      <c r="V80" s="41" t="n">
        <v>0.860416666666667</v>
      </c>
      <c r="W80" s="37" t="n">
        <v>71</v>
      </c>
      <c r="X80" s="40" t="n">
        <f aca="false">SUM(V80-R80)</f>
        <v>0.135416666666667</v>
      </c>
      <c r="Y80" s="38" t="n">
        <v>60</v>
      </c>
      <c r="Z80" s="58" t="n">
        <v>1.00625</v>
      </c>
      <c r="AA80" s="37" t="n">
        <v>77</v>
      </c>
      <c r="AB80" s="40" t="n">
        <f aca="false">SUM(Z80-V80)</f>
        <v>0.145833333333333</v>
      </c>
      <c r="AC80" s="38" t="n">
        <v>87</v>
      </c>
      <c r="AD80" s="56" t="n">
        <v>1.12237268518519</v>
      </c>
      <c r="AE80" s="37" t="n">
        <v>77</v>
      </c>
      <c r="AF80" s="40" t="n">
        <f aca="false">SUM(AD80-Z80)</f>
        <v>0.116122685185185</v>
      </c>
      <c r="AG80" s="38" t="n">
        <v>86</v>
      </c>
      <c r="AH80" s="43" t="s">
        <v>124</v>
      </c>
    </row>
    <row r="81" customFormat="false" ht="11.25" hidden="false" customHeight="true" outlineLevel="0" collapsed="false">
      <c r="A81" s="31" t="n">
        <v>78</v>
      </c>
      <c r="B81" s="32" t="n">
        <v>157</v>
      </c>
      <c r="C81" s="33" t="s">
        <v>125</v>
      </c>
      <c r="D81" s="34" t="n">
        <v>0.235416666666667</v>
      </c>
      <c r="E81" s="35" t="n">
        <v>85</v>
      </c>
      <c r="F81" s="55" t="s">
        <v>68</v>
      </c>
      <c r="G81" s="52"/>
      <c r="H81" s="24" t="s">
        <v>68</v>
      </c>
      <c r="I81" s="54"/>
      <c r="J81" s="50" t="n">
        <v>0.498611111111111</v>
      </c>
      <c r="K81" s="37" t="n">
        <v>84</v>
      </c>
      <c r="L81" s="40" t="s">
        <v>68</v>
      </c>
      <c r="M81" s="54"/>
      <c r="N81" s="41" t="n">
        <v>0.594444444444444</v>
      </c>
      <c r="O81" s="37" t="n">
        <v>72</v>
      </c>
      <c r="P81" s="24" t="n">
        <f aca="false">SUM(N81-J81)</f>
        <v>0.0958333333333333</v>
      </c>
      <c r="Q81" s="38" t="n">
        <v>52</v>
      </c>
      <c r="R81" s="41" t="n">
        <v>0.721527777777778</v>
      </c>
      <c r="S81" s="37" t="n">
        <v>72</v>
      </c>
      <c r="T81" s="24" t="n">
        <f aca="false">SUM(R81-N81)</f>
        <v>0.127083333333333</v>
      </c>
      <c r="U81" s="38" t="n">
        <v>65</v>
      </c>
      <c r="V81" s="41" t="n">
        <v>0.872222222222222</v>
      </c>
      <c r="W81" s="37" t="n">
        <v>75</v>
      </c>
      <c r="X81" s="40" t="n">
        <f aca="false">SUM(V81-R81)</f>
        <v>0.150694444444444</v>
      </c>
      <c r="Y81" s="38" t="n">
        <v>77</v>
      </c>
      <c r="Z81" s="58" t="n">
        <v>1.00416666666667</v>
      </c>
      <c r="AA81" s="37" t="n">
        <v>76</v>
      </c>
      <c r="AB81" s="40" t="n">
        <f aca="false">SUM(Z81-V81)</f>
        <v>0.131944444444444</v>
      </c>
      <c r="AC81" s="38" t="n">
        <v>80</v>
      </c>
      <c r="AD81" s="56" t="n">
        <v>1.12527777777778</v>
      </c>
      <c r="AE81" s="37" t="n">
        <v>78</v>
      </c>
      <c r="AF81" s="40" t="n">
        <f aca="false">SUM(AD81-Z81)</f>
        <v>0.121111111111111</v>
      </c>
      <c r="AG81" s="38" t="n">
        <v>89</v>
      </c>
      <c r="AH81" s="43" t="s">
        <v>125</v>
      </c>
    </row>
    <row r="82" customFormat="false" ht="11.25" hidden="false" customHeight="true" outlineLevel="0" collapsed="false">
      <c r="A82" s="31" t="n">
        <v>79</v>
      </c>
      <c r="B82" s="32" t="n">
        <v>64</v>
      </c>
      <c r="C82" s="47" t="s">
        <v>126</v>
      </c>
      <c r="D82" s="34" t="n">
        <v>0.227083333333333</v>
      </c>
      <c r="E82" s="35" t="n">
        <v>74</v>
      </c>
      <c r="F82" s="36" t="n">
        <v>0.373611111111111</v>
      </c>
      <c r="G82" s="37" t="n">
        <v>74</v>
      </c>
      <c r="H82" s="24" t="n">
        <f aca="false">SUM(F82-D82)</f>
        <v>0.146527777777778</v>
      </c>
      <c r="I82" s="38" t="n">
        <v>65</v>
      </c>
      <c r="J82" s="50" t="n">
        <v>0.479861111111111</v>
      </c>
      <c r="K82" s="37" t="n">
        <v>73</v>
      </c>
      <c r="L82" s="40" t="n">
        <f aca="false">SUM(J82-F82)</f>
        <v>0.10625</v>
      </c>
      <c r="M82" s="38" t="n">
        <v>78</v>
      </c>
      <c r="N82" s="41" t="n">
        <v>0.584027777777778</v>
      </c>
      <c r="O82" s="37" t="n">
        <v>65</v>
      </c>
      <c r="P82" s="24" t="n">
        <f aca="false">SUM(N82-J82)</f>
        <v>0.104166666666667</v>
      </c>
      <c r="Q82" s="38" t="n">
        <v>68</v>
      </c>
      <c r="R82" s="41" t="n">
        <v>0.711805555555556</v>
      </c>
      <c r="S82" s="37" t="n">
        <v>66</v>
      </c>
      <c r="T82" s="24" t="n">
        <f aca="false">SUM(R82-N82)</f>
        <v>0.127777777777778</v>
      </c>
      <c r="U82" s="38" t="n">
        <v>66</v>
      </c>
      <c r="V82" s="41" t="n">
        <v>0.872222222222222</v>
      </c>
      <c r="W82" s="37" t="n">
        <v>76</v>
      </c>
      <c r="X82" s="40" t="n">
        <f aca="false">SUM(V82-R82)</f>
        <v>0.160416666666667</v>
      </c>
      <c r="Y82" s="38" t="n">
        <v>88</v>
      </c>
      <c r="Z82" s="51" t="s">
        <v>68</v>
      </c>
      <c r="AA82" s="52"/>
      <c r="AB82" s="59" t="s">
        <v>68</v>
      </c>
      <c r="AC82" s="54"/>
      <c r="AD82" s="56" t="n">
        <v>1.12527777777778</v>
      </c>
      <c r="AE82" s="37" t="n">
        <v>79</v>
      </c>
      <c r="AF82" s="40" t="s">
        <v>68</v>
      </c>
      <c r="AG82" s="60"/>
      <c r="AH82" s="48" t="s">
        <v>126</v>
      </c>
    </row>
    <row r="83" customFormat="false" ht="11.25" hidden="false" customHeight="true" outlineLevel="0" collapsed="false">
      <c r="A83" s="31" t="n">
        <v>80</v>
      </c>
      <c r="B83" s="32" t="n">
        <v>162</v>
      </c>
      <c r="C83" s="33" t="s">
        <v>127</v>
      </c>
      <c r="D83" s="34" t="n">
        <v>0.209722222222222</v>
      </c>
      <c r="E83" s="35" t="n">
        <v>49</v>
      </c>
      <c r="F83" s="36" t="n">
        <v>0.354166666666667</v>
      </c>
      <c r="G83" s="37" t="n">
        <v>50</v>
      </c>
      <c r="H83" s="24" t="n">
        <f aca="false">SUM(F83-D83)</f>
        <v>0.144444444444444</v>
      </c>
      <c r="I83" s="38" t="n">
        <v>60</v>
      </c>
      <c r="J83" s="50" t="n">
        <v>0.457638888888889</v>
      </c>
      <c r="K83" s="37" t="n">
        <v>57</v>
      </c>
      <c r="L83" s="40" t="n">
        <f aca="false">SUM(J83-F83)</f>
        <v>0.103472222222222</v>
      </c>
      <c r="M83" s="38" t="n">
        <v>69</v>
      </c>
      <c r="N83" s="41" t="n">
        <v>0.558333333333333</v>
      </c>
      <c r="O83" s="37" t="n">
        <v>55</v>
      </c>
      <c r="P83" s="24" t="n">
        <f aca="false">SUM(N83-J83)</f>
        <v>0.100694444444444</v>
      </c>
      <c r="Q83" s="38" t="n">
        <v>61</v>
      </c>
      <c r="R83" s="41" t="n">
        <v>0.694444444444445</v>
      </c>
      <c r="S83" s="37" t="n">
        <v>61</v>
      </c>
      <c r="T83" s="24" t="n">
        <f aca="false">SUM(R83-N83)</f>
        <v>0.136111111111111</v>
      </c>
      <c r="U83" s="38" t="n">
        <v>83</v>
      </c>
      <c r="V83" s="41" t="n">
        <v>0.85</v>
      </c>
      <c r="W83" s="37" t="n">
        <v>68</v>
      </c>
      <c r="X83" s="40" t="n">
        <f aca="false">SUM(V83-R83)</f>
        <v>0.155555555555555</v>
      </c>
      <c r="Y83" s="38" t="n">
        <v>82</v>
      </c>
      <c r="Z83" s="49" t="n">
        <v>1</v>
      </c>
      <c r="AA83" s="37" t="n">
        <v>74</v>
      </c>
      <c r="AB83" s="40" t="n">
        <f aca="false">SUM(Z83-V83)</f>
        <v>0.15</v>
      </c>
      <c r="AC83" s="38" t="n">
        <v>88</v>
      </c>
      <c r="AD83" s="56" t="n">
        <v>1.12829861111111</v>
      </c>
      <c r="AE83" s="37" t="n">
        <v>80</v>
      </c>
      <c r="AF83" s="40" t="n">
        <f aca="false">SUM(AD83-Z83)</f>
        <v>0.128298611111111</v>
      </c>
      <c r="AG83" s="38" t="n">
        <v>90</v>
      </c>
      <c r="AH83" s="43" t="s">
        <v>127</v>
      </c>
    </row>
    <row r="84" customFormat="false" ht="11.25" hidden="false" customHeight="true" outlineLevel="0" collapsed="false">
      <c r="A84" s="31" t="n">
        <v>81</v>
      </c>
      <c r="B84" s="44" t="n">
        <v>9</v>
      </c>
      <c r="C84" s="47" t="s">
        <v>128</v>
      </c>
      <c r="D84" s="34" t="n">
        <v>0.214583333333333</v>
      </c>
      <c r="E84" s="35" t="n">
        <v>58</v>
      </c>
      <c r="F84" s="45" t="n">
        <v>0.369444444444444</v>
      </c>
      <c r="G84" s="37" t="n">
        <v>63</v>
      </c>
      <c r="H84" s="24" t="n">
        <f aca="false">SUM(F84-D84)</f>
        <v>0.154861111111111</v>
      </c>
      <c r="I84" s="38" t="n">
        <v>79</v>
      </c>
      <c r="J84" s="41" t="n">
        <v>0.480555555555556</v>
      </c>
      <c r="K84" s="37" t="n">
        <v>74</v>
      </c>
      <c r="L84" s="40" t="n">
        <f aca="false">SUM(J84-F84)</f>
        <v>0.111111111111111</v>
      </c>
      <c r="M84" s="38" t="n">
        <v>85</v>
      </c>
      <c r="N84" s="41" t="n">
        <v>0.590972222222222</v>
      </c>
      <c r="O84" s="37" t="n">
        <v>69</v>
      </c>
      <c r="P84" s="24" t="n">
        <f aca="false">SUM(N84-J84)</f>
        <v>0.110416666666667</v>
      </c>
      <c r="Q84" s="38" t="n">
        <v>78</v>
      </c>
      <c r="R84" s="41" t="n">
        <v>0.720833333333333</v>
      </c>
      <c r="S84" s="37" t="n">
        <v>71</v>
      </c>
      <c r="T84" s="24" t="n">
        <f aca="false">SUM(R84-N84)</f>
        <v>0.129861111111111</v>
      </c>
      <c r="U84" s="38" t="n">
        <v>69</v>
      </c>
      <c r="V84" s="41" t="n">
        <v>0.86875</v>
      </c>
      <c r="W84" s="37" t="n">
        <v>74</v>
      </c>
      <c r="X84" s="40" t="n">
        <f aca="false">SUM(V84-R84)</f>
        <v>0.147916666666667</v>
      </c>
      <c r="Y84" s="38" t="n">
        <v>76</v>
      </c>
      <c r="Z84" s="58" t="n">
        <v>1.00277777777778</v>
      </c>
      <c r="AA84" s="37" t="n">
        <v>75</v>
      </c>
      <c r="AB84" s="40" t="n">
        <f aca="false">SUM(Z84-V84)</f>
        <v>0.134027777777778</v>
      </c>
      <c r="AC84" s="38" t="n">
        <v>81</v>
      </c>
      <c r="AD84" s="56" t="n">
        <v>1.14777777777778</v>
      </c>
      <c r="AE84" s="37" t="n">
        <v>81</v>
      </c>
      <c r="AF84" s="40" t="n">
        <f aca="false">SUM(AD84-Z84)</f>
        <v>0.145</v>
      </c>
      <c r="AG84" s="38" t="n">
        <v>93</v>
      </c>
      <c r="AH84" s="48" t="s">
        <v>128</v>
      </c>
    </row>
    <row r="85" customFormat="false" ht="11.25" hidden="false" customHeight="true" outlineLevel="0" collapsed="false">
      <c r="A85" s="31" t="n">
        <v>82</v>
      </c>
      <c r="B85" s="44" t="n">
        <v>15</v>
      </c>
      <c r="C85" s="47" t="s">
        <v>129</v>
      </c>
      <c r="D85" s="34" t="n">
        <v>0.240972222222222</v>
      </c>
      <c r="E85" s="35" t="n">
        <v>91</v>
      </c>
      <c r="F85" s="45" t="n">
        <v>0.397916666666667</v>
      </c>
      <c r="G85" s="37" t="n">
        <v>88</v>
      </c>
      <c r="H85" s="24" t="n">
        <f aca="false">SUM(F85-D85)</f>
        <v>0.156944444444444</v>
      </c>
      <c r="I85" s="38" t="n">
        <v>82</v>
      </c>
      <c r="J85" s="41" t="n">
        <v>0.5125</v>
      </c>
      <c r="K85" s="37" t="n">
        <v>90</v>
      </c>
      <c r="L85" s="40" t="n">
        <f aca="false">SUM(J85-F85)</f>
        <v>0.114583333333333</v>
      </c>
      <c r="M85" s="38" t="n">
        <v>90</v>
      </c>
      <c r="N85" s="41" t="n">
        <v>0.632638888888889</v>
      </c>
      <c r="O85" s="37" t="n">
        <v>86</v>
      </c>
      <c r="P85" s="24" t="n">
        <f aca="false">SUM(N85-J85)</f>
        <v>0.120138888888889</v>
      </c>
      <c r="Q85" s="38" t="n">
        <v>92</v>
      </c>
      <c r="R85" s="41" t="n">
        <v>0.75625</v>
      </c>
      <c r="S85" s="37" t="n">
        <v>83</v>
      </c>
      <c r="T85" s="24" t="n">
        <f aca="false">SUM(R85-N85)</f>
        <v>0.123611111111111</v>
      </c>
      <c r="U85" s="38" t="n">
        <v>61</v>
      </c>
      <c r="V85" s="41" t="n">
        <v>0.902777777777778</v>
      </c>
      <c r="W85" s="37" t="n">
        <v>83</v>
      </c>
      <c r="X85" s="40" t="n">
        <f aca="false">SUM(V85-R85)</f>
        <v>0.146527777777778</v>
      </c>
      <c r="Y85" s="38" t="n">
        <v>74</v>
      </c>
      <c r="Z85" s="58" t="n">
        <v>1.04444444444444</v>
      </c>
      <c r="AA85" s="37" t="n">
        <v>81</v>
      </c>
      <c r="AB85" s="40" t="n">
        <f aca="false">SUM(Z85-V85)</f>
        <v>0.141666666666667</v>
      </c>
      <c r="AC85" s="38" t="n">
        <v>85</v>
      </c>
      <c r="AD85" s="56" t="n">
        <v>1.15175925925926</v>
      </c>
      <c r="AE85" s="37" t="n">
        <v>82</v>
      </c>
      <c r="AF85" s="40" t="n">
        <f aca="false">SUM(AD85-Z85)</f>
        <v>0.107314814814815</v>
      </c>
      <c r="AG85" s="38" t="n">
        <v>84</v>
      </c>
      <c r="AH85" s="48" t="s">
        <v>129</v>
      </c>
    </row>
    <row r="86" customFormat="false" ht="11.25" hidden="false" customHeight="true" outlineLevel="0" collapsed="false">
      <c r="A86" s="31" t="n">
        <v>83</v>
      </c>
      <c r="B86" s="32" t="n">
        <v>155</v>
      </c>
      <c r="C86" s="33" t="s">
        <v>130</v>
      </c>
      <c r="D86" s="34" t="n">
        <v>0.243055555555556</v>
      </c>
      <c r="E86" s="35" t="n">
        <v>93</v>
      </c>
      <c r="F86" s="57" t="n">
        <v>0.417361111111111</v>
      </c>
      <c r="G86" s="37" t="n">
        <v>96</v>
      </c>
      <c r="H86" s="24" t="n">
        <f aca="false">SUM(F86-D86)</f>
        <v>0.174305555555556</v>
      </c>
      <c r="I86" s="38" t="n">
        <v>104</v>
      </c>
      <c r="J86" s="50" t="n">
        <v>0.538888888888889</v>
      </c>
      <c r="K86" s="37" t="n">
        <v>102</v>
      </c>
      <c r="L86" s="40" t="n">
        <f aca="false">SUM(J86-F86)</f>
        <v>0.121527777777778</v>
      </c>
      <c r="M86" s="38" t="n">
        <v>101</v>
      </c>
      <c r="N86" s="41" t="n">
        <v>0.663888888888889</v>
      </c>
      <c r="O86" s="37" t="n">
        <v>96</v>
      </c>
      <c r="P86" s="24" t="n">
        <f aca="false">SUM(N86-J86)</f>
        <v>0.125</v>
      </c>
      <c r="Q86" s="38" t="n">
        <v>99</v>
      </c>
      <c r="R86" s="41" t="n">
        <v>0.802777777777778</v>
      </c>
      <c r="S86" s="37" t="n">
        <v>88</v>
      </c>
      <c r="T86" s="24" t="n">
        <f aca="false">SUM(R86-N86)</f>
        <v>0.138888888888889</v>
      </c>
      <c r="U86" s="38" t="n">
        <v>84</v>
      </c>
      <c r="V86" s="41" t="n">
        <v>0.963194444444445</v>
      </c>
      <c r="W86" s="37" t="n">
        <v>89</v>
      </c>
      <c r="X86" s="40" t="n">
        <f aca="false">SUM(V86-R86)</f>
        <v>0.160416666666667</v>
      </c>
      <c r="Y86" s="38" t="n">
        <v>89</v>
      </c>
      <c r="Z86" s="58" t="n">
        <v>1.09166666666667</v>
      </c>
      <c r="AA86" s="37" t="n">
        <v>83</v>
      </c>
      <c r="AB86" s="40" t="n">
        <f aca="false">SUM(Z86-V86)</f>
        <v>0.128472222222222</v>
      </c>
      <c r="AC86" s="38" t="n">
        <v>76</v>
      </c>
      <c r="AD86" s="56" t="n">
        <v>1.18969907407407</v>
      </c>
      <c r="AE86" s="37" t="n">
        <v>83</v>
      </c>
      <c r="AF86" s="40" t="n">
        <f aca="false">SUM(AD86-Z86)</f>
        <v>0.0980324074074075</v>
      </c>
      <c r="AG86" s="38" t="n">
        <v>79</v>
      </c>
      <c r="AH86" s="43" t="s">
        <v>130</v>
      </c>
    </row>
    <row r="87" customFormat="false" ht="11.25" hidden="false" customHeight="true" outlineLevel="0" collapsed="false">
      <c r="A87" s="31" t="n">
        <v>84</v>
      </c>
      <c r="B87" s="32" t="n">
        <v>133</v>
      </c>
      <c r="C87" s="47" t="s">
        <v>131</v>
      </c>
      <c r="D87" s="34" t="n">
        <v>0.245833333333333</v>
      </c>
      <c r="E87" s="35" t="n">
        <v>96</v>
      </c>
      <c r="F87" s="36" t="n">
        <v>0.415277777777778</v>
      </c>
      <c r="G87" s="37" t="n">
        <v>95</v>
      </c>
      <c r="H87" s="24" t="n">
        <f aca="false">SUM(F87-D87)</f>
        <v>0.169444444444444</v>
      </c>
      <c r="I87" s="38" t="n">
        <v>99</v>
      </c>
      <c r="J87" s="50" t="n">
        <v>0.534722222222222</v>
      </c>
      <c r="K87" s="37" t="n">
        <v>101</v>
      </c>
      <c r="L87" s="40" t="n">
        <f aca="false">SUM(J87-F87)</f>
        <v>0.119444444444444</v>
      </c>
      <c r="M87" s="38" t="n">
        <v>98</v>
      </c>
      <c r="N87" s="41" t="n">
        <v>0.661805555555556</v>
      </c>
      <c r="O87" s="37" t="n">
        <v>95</v>
      </c>
      <c r="P87" s="24" t="n">
        <f aca="false">SUM(N87-J87)</f>
        <v>0.127083333333333</v>
      </c>
      <c r="Q87" s="38" t="n">
        <v>101</v>
      </c>
      <c r="R87" s="41" t="n">
        <v>0.802083333333333</v>
      </c>
      <c r="S87" s="37" t="n">
        <v>87</v>
      </c>
      <c r="T87" s="24" t="n">
        <f aca="false">SUM(R87-N87)</f>
        <v>0.140277777777778</v>
      </c>
      <c r="U87" s="38" t="n">
        <v>85</v>
      </c>
      <c r="V87" s="49" t="n">
        <v>0.963194444444445</v>
      </c>
      <c r="W87" s="37" t="n">
        <v>90</v>
      </c>
      <c r="X87" s="40" t="n">
        <f aca="false">SUM(V87-R87)</f>
        <v>0.161111111111111</v>
      </c>
      <c r="Y87" s="38" t="n">
        <v>90</v>
      </c>
      <c r="Z87" s="49" t="n">
        <v>1.09166666666667</v>
      </c>
      <c r="AA87" s="37" t="n">
        <v>84</v>
      </c>
      <c r="AB87" s="40" t="n">
        <f aca="false">SUM(Z87-V87)</f>
        <v>0.128472222222222</v>
      </c>
      <c r="AC87" s="38" t="n">
        <v>77</v>
      </c>
      <c r="AD87" s="56" t="n">
        <v>1.18969907407407</v>
      </c>
      <c r="AE87" s="37" t="n">
        <v>84</v>
      </c>
      <c r="AF87" s="40" t="n">
        <f aca="false">SUM(AD87-Z87)</f>
        <v>0.0980324074074075</v>
      </c>
      <c r="AG87" s="38" t="n">
        <v>80</v>
      </c>
      <c r="AH87" s="48" t="s">
        <v>131</v>
      </c>
    </row>
    <row r="88" customFormat="false" ht="11.25" hidden="false" customHeight="true" outlineLevel="0" collapsed="false">
      <c r="A88" s="31" t="n">
        <v>85</v>
      </c>
      <c r="B88" s="32" t="n">
        <v>37</v>
      </c>
      <c r="C88" s="33" t="s">
        <v>132</v>
      </c>
      <c r="D88" s="34" t="n">
        <v>0.259027777777778</v>
      </c>
      <c r="E88" s="35" t="n">
        <v>109</v>
      </c>
      <c r="F88" s="57" t="n">
        <v>0.438194444444445</v>
      </c>
      <c r="G88" s="37" t="n">
        <v>109</v>
      </c>
      <c r="H88" s="24" t="n">
        <f aca="false">SUM(F88-D88)</f>
        <v>0.179166666666667</v>
      </c>
      <c r="I88" s="38" t="n">
        <v>109</v>
      </c>
      <c r="J88" s="50" t="n">
        <v>0.55625</v>
      </c>
      <c r="K88" s="37" t="n">
        <v>107</v>
      </c>
      <c r="L88" s="40" t="n">
        <f aca="false">SUM(J88-F88)</f>
        <v>0.118055555555556</v>
      </c>
      <c r="M88" s="38" t="n">
        <v>95</v>
      </c>
      <c r="N88" s="41" t="n">
        <v>0.669444444444444</v>
      </c>
      <c r="O88" s="37" t="n">
        <v>99</v>
      </c>
      <c r="P88" s="24" t="n">
        <f aca="false">SUM(N88-J88)</f>
        <v>0.113194444444444</v>
      </c>
      <c r="Q88" s="38" t="n">
        <v>84</v>
      </c>
      <c r="R88" s="41" t="n">
        <v>0.803472222222222</v>
      </c>
      <c r="S88" s="37" t="n">
        <v>89</v>
      </c>
      <c r="T88" s="24" t="n">
        <f aca="false">SUM(R88-N88)</f>
        <v>0.134027777777778</v>
      </c>
      <c r="U88" s="38" t="n">
        <v>78</v>
      </c>
      <c r="V88" s="41" t="n">
        <v>0.963194444444445</v>
      </c>
      <c r="W88" s="37" t="n">
        <v>88</v>
      </c>
      <c r="X88" s="40" t="n">
        <f aca="false">SUM(V88-R88)</f>
        <v>0.159722222222222</v>
      </c>
      <c r="Y88" s="38" t="n">
        <v>87</v>
      </c>
      <c r="Z88" s="58" t="n">
        <v>1.09791666666667</v>
      </c>
      <c r="AA88" s="37" t="n">
        <v>85</v>
      </c>
      <c r="AB88" s="40" t="n">
        <f aca="false">SUM(Z88-V88)</f>
        <v>0.134722222222222</v>
      </c>
      <c r="AC88" s="38" t="n">
        <v>82</v>
      </c>
      <c r="AD88" s="56" t="n">
        <v>1.19423611111111</v>
      </c>
      <c r="AE88" s="37" t="n">
        <v>85</v>
      </c>
      <c r="AF88" s="40" t="n">
        <f aca="false">SUM(AD88-Z88)</f>
        <v>0.0963194444444444</v>
      </c>
      <c r="AG88" s="38" t="n">
        <v>77</v>
      </c>
      <c r="AH88" s="43" t="s">
        <v>132</v>
      </c>
    </row>
    <row r="89" customFormat="false" ht="11.25" hidden="false" customHeight="true" outlineLevel="0" collapsed="false">
      <c r="A89" s="31" t="n">
        <v>86</v>
      </c>
      <c r="B89" s="32" t="n">
        <v>80</v>
      </c>
      <c r="C89" s="33" t="s">
        <v>133</v>
      </c>
      <c r="D89" s="34" t="n">
        <v>0.235416666666667</v>
      </c>
      <c r="E89" s="35" t="n">
        <v>83</v>
      </c>
      <c r="F89" s="36" t="n">
        <v>0.389583333333333</v>
      </c>
      <c r="G89" s="37" t="n">
        <v>79</v>
      </c>
      <c r="H89" s="24" t="n">
        <f aca="false">SUM(F89-D89)</f>
        <v>0.154166666666667</v>
      </c>
      <c r="I89" s="38" t="n">
        <v>78</v>
      </c>
      <c r="J89" s="50" t="n">
        <v>0.494444444444444</v>
      </c>
      <c r="K89" s="37" t="n">
        <v>80</v>
      </c>
      <c r="L89" s="40" t="n">
        <f aca="false">SUM(J89-F89)</f>
        <v>0.104861111111111</v>
      </c>
      <c r="M89" s="38" t="n">
        <v>73</v>
      </c>
      <c r="N89" s="41" t="n">
        <v>0.618055555555556</v>
      </c>
      <c r="O89" s="37" t="n">
        <v>83</v>
      </c>
      <c r="P89" s="24" t="n">
        <f aca="false">SUM(N89-J89)</f>
        <v>0.123611111111111</v>
      </c>
      <c r="Q89" s="38" t="n">
        <v>97</v>
      </c>
      <c r="R89" s="41" t="n">
        <v>0.748611111111111</v>
      </c>
      <c r="S89" s="37" t="n">
        <v>82</v>
      </c>
      <c r="T89" s="24" t="n">
        <f aca="false">SUM(R89-N89)</f>
        <v>0.130555555555555</v>
      </c>
      <c r="U89" s="38" t="n">
        <v>70</v>
      </c>
      <c r="V89" s="41" t="n">
        <v>0.906944444444444</v>
      </c>
      <c r="W89" s="37" t="n">
        <v>84</v>
      </c>
      <c r="X89" s="40" t="n">
        <f aca="false">SUM(V89-R89)</f>
        <v>0.158333333333333</v>
      </c>
      <c r="Y89" s="38" t="n">
        <v>83</v>
      </c>
      <c r="Z89" s="58" t="n">
        <v>1.06458333333333</v>
      </c>
      <c r="AA89" s="37" t="n">
        <v>82</v>
      </c>
      <c r="AB89" s="40" t="n">
        <f aca="false">SUM(Z89-V89)</f>
        <v>0.157638888888889</v>
      </c>
      <c r="AC89" s="38" t="n">
        <v>91</v>
      </c>
      <c r="AD89" s="56" t="n">
        <v>1.19976851851852</v>
      </c>
      <c r="AE89" s="37" t="n">
        <v>86</v>
      </c>
      <c r="AF89" s="40" t="n">
        <f aca="false">SUM(AD89-Z89)</f>
        <v>0.135185185185185</v>
      </c>
      <c r="AG89" s="38" t="n">
        <v>91</v>
      </c>
      <c r="AH89" s="43" t="s">
        <v>133</v>
      </c>
    </row>
    <row r="90" customFormat="false" ht="11.25" hidden="false" customHeight="true" outlineLevel="0" collapsed="false">
      <c r="A90" s="31" t="n">
        <v>87</v>
      </c>
      <c r="B90" s="32" t="n">
        <v>120</v>
      </c>
      <c r="C90" s="47" t="s">
        <v>134</v>
      </c>
      <c r="D90" s="34" t="n">
        <v>0.240277777777778</v>
      </c>
      <c r="E90" s="35" t="n">
        <v>90</v>
      </c>
      <c r="F90" s="36" t="n">
        <v>0.411111111111111</v>
      </c>
      <c r="G90" s="37" t="n">
        <v>94</v>
      </c>
      <c r="H90" s="24" t="n">
        <f aca="false">SUM(F90-D90)</f>
        <v>0.170833333333333</v>
      </c>
      <c r="I90" s="38" t="n">
        <v>101</v>
      </c>
      <c r="J90" s="50" t="n">
        <v>0.527777777777778</v>
      </c>
      <c r="K90" s="37" t="n">
        <v>98</v>
      </c>
      <c r="L90" s="40" t="n">
        <f aca="false">SUM(J90-F90)</f>
        <v>0.116666666666667</v>
      </c>
      <c r="M90" s="38" t="n">
        <v>93</v>
      </c>
      <c r="N90" s="41" t="n">
        <v>0.658333333333333</v>
      </c>
      <c r="O90" s="37" t="n">
        <v>92</v>
      </c>
      <c r="P90" s="24" t="n">
        <f aca="false">SUM(N90-J90)</f>
        <v>0.130555555555556</v>
      </c>
      <c r="Q90" s="38" t="n">
        <v>104</v>
      </c>
      <c r="R90" s="41" t="n">
        <v>0.793055555555556</v>
      </c>
      <c r="S90" s="37" t="n">
        <v>86</v>
      </c>
      <c r="T90" s="24" t="n">
        <f aca="false">SUM(R90-N90)</f>
        <v>0.134722222222222</v>
      </c>
      <c r="U90" s="38" t="n">
        <v>79</v>
      </c>
      <c r="V90" s="49" t="n">
        <v>0.966666666666667</v>
      </c>
      <c r="W90" s="37" t="n">
        <v>91</v>
      </c>
      <c r="X90" s="40" t="n">
        <f aca="false">SUM(V90-R90)</f>
        <v>0.173611111111111</v>
      </c>
      <c r="Y90" s="38" t="n">
        <v>93</v>
      </c>
      <c r="Z90" s="49" t="n">
        <v>1.12361111111111</v>
      </c>
      <c r="AA90" s="37" t="n">
        <v>86</v>
      </c>
      <c r="AB90" s="40" t="n">
        <f aca="false">SUM(Z90-V90)</f>
        <v>0.156944444444444</v>
      </c>
      <c r="AC90" s="38" t="n">
        <v>90</v>
      </c>
      <c r="AD90" s="56" t="n">
        <v>1.21704861111111</v>
      </c>
      <c r="AE90" s="37" t="n">
        <v>87</v>
      </c>
      <c r="AF90" s="40" t="n">
        <f aca="false">SUM(AD90-Z90)</f>
        <v>0.0934375000000001</v>
      </c>
      <c r="AG90" s="38" t="n">
        <v>72</v>
      </c>
      <c r="AH90" s="48" t="s">
        <v>134</v>
      </c>
    </row>
    <row r="91" customFormat="false" ht="11.25" hidden="false" customHeight="true" outlineLevel="0" collapsed="false">
      <c r="A91" s="31" t="n">
        <v>88</v>
      </c>
      <c r="B91" s="32" t="n">
        <v>111</v>
      </c>
      <c r="C91" s="33" t="s">
        <v>135</v>
      </c>
      <c r="D91" s="34" t="n">
        <v>0.265277777777778</v>
      </c>
      <c r="E91" s="35" t="n">
        <v>118</v>
      </c>
      <c r="F91" s="57" t="n">
        <v>0.426388888888889</v>
      </c>
      <c r="G91" s="37" t="n">
        <v>102</v>
      </c>
      <c r="H91" s="24" t="n">
        <f aca="false">SUM(F91-D91)</f>
        <v>0.161111111111111</v>
      </c>
      <c r="I91" s="38" t="n">
        <v>87</v>
      </c>
      <c r="J91" s="50" t="n">
        <v>0.545138888888889</v>
      </c>
      <c r="K91" s="37" t="n">
        <v>103</v>
      </c>
      <c r="L91" s="40" t="n">
        <f aca="false">SUM(J91-F91)</f>
        <v>0.11875</v>
      </c>
      <c r="M91" s="38" t="n">
        <v>96</v>
      </c>
      <c r="N91" s="41" t="n">
        <v>0.668055555555556</v>
      </c>
      <c r="O91" s="37" t="n">
        <v>97</v>
      </c>
      <c r="P91" s="24" t="n">
        <f aca="false">SUM(N91-J91)</f>
        <v>0.122916666666667</v>
      </c>
      <c r="Q91" s="38" t="n">
        <v>95</v>
      </c>
      <c r="R91" s="41" t="n">
        <v>0.804166666666667</v>
      </c>
      <c r="S91" s="37" t="n">
        <v>90</v>
      </c>
      <c r="T91" s="24" t="n">
        <f aca="false">SUM(R91-N91)</f>
        <v>0.136111111111111</v>
      </c>
      <c r="U91" s="38" t="n">
        <v>81</v>
      </c>
      <c r="V91" s="41" t="n">
        <v>0.95625</v>
      </c>
      <c r="W91" s="37" t="n">
        <v>86</v>
      </c>
      <c r="X91" s="40" t="n">
        <f aca="false">SUM(V91-R91)</f>
        <v>0.152083333333333</v>
      </c>
      <c r="Y91" s="38" t="n">
        <v>78</v>
      </c>
      <c r="Z91" s="58" t="n">
        <v>1.14791666666667</v>
      </c>
      <c r="AA91" s="37" t="n">
        <v>87</v>
      </c>
      <c r="AB91" s="40" t="n">
        <f aca="false">SUM(Z91-V91)</f>
        <v>0.191666666666667</v>
      </c>
      <c r="AC91" s="38" t="n">
        <v>92</v>
      </c>
      <c r="AD91" s="56" t="n">
        <v>1.23721064814815</v>
      </c>
      <c r="AE91" s="37" t="n">
        <v>88</v>
      </c>
      <c r="AF91" s="40" t="n">
        <f aca="false">SUM(AD91-Z91)</f>
        <v>0.0892939814814815</v>
      </c>
      <c r="AG91" s="38" t="n">
        <v>67</v>
      </c>
      <c r="AH91" s="43" t="s">
        <v>135</v>
      </c>
    </row>
    <row r="92" customFormat="false" ht="11.25" hidden="false" customHeight="true" outlineLevel="0" collapsed="false">
      <c r="A92" s="31" t="n">
        <v>89</v>
      </c>
      <c r="B92" s="32" t="n">
        <v>112</v>
      </c>
      <c r="C92" s="33" t="s">
        <v>136</v>
      </c>
      <c r="D92" s="34" t="n">
        <v>0.265277777777778</v>
      </c>
      <c r="E92" s="35" t="n">
        <v>119</v>
      </c>
      <c r="F92" s="57" t="n">
        <v>0.426388888888889</v>
      </c>
      <c r="G92" s="37" t="n">
        <v>103</v>
      </c>
      <c r="H92" s="24" t="n">
        <f aca="false">SUM(F92-D92)</f>
        <v>0.161111111111111</v>
      </c>
      <c r="I92" s="38" t="n">
        <v>88</v>
      </c>
      <c r="J92" s="50" t="n">
        <v>0.545138888888889</v>
      </c>
      <c r="K92" s="37" t="n">
        <v>104</v>
      </c>
      <c r="L92" s="40" t="n">
        <f aca="false">SUM(J92-F92)</f>
        <v>0.11875</v>
      </c>
      <c r="M92" s="38" t="n">
        <v>97</v>
      </c>
      <c r="N92" s="41" t="n">
        <v>0.668055555555556</v>
      </c>
      <c r="O92" s="37" t="n">
        <v>98</v>
      </c>
      <c r="P92" s="24" t="n">
        <f aca="false">SUM(N92-J92)</f>
        <v>0.122916666666667</v>
      </c>
      <c r="Q92" s="38" t="n">
        <v>96</v>
      </c>
      <c r="R92" s="41" t="n">
        <v>0.804166666666667</v>
      </c>
      <c r="S92" s="37" t="n">
        <v>91</v>
      </c>
      <c r="T92" s="24" t="n">
        <f aca="false">SUM(R92-N92)</f>
        <v>0.136111111111111</v>
      </c>
      <c r="U92" s="38" t="n">
        <v>82</v>
      </c>
      <c r="V92" s="41" t="n">
        <v>0.95625</v>
      </c>
      <c r="W92" s="37" t="n">
        <v>87</v>
      </c>
      <c r="X92" s="40" t="n">
        <f aca="false">SUM(V92-R92)</f>
        <v>0.152083333333333</v>
      </c>
      <c r="Y92" s="38" t="n">
        <v>79</v>
      </c>
      <c r="Z92" s="58" t="n">
        <v>1.14861111111111</v>
      </c>
      <c r="AA92" s="37" t="n">
        <v>88</v>
      </c>
      <c r="AB92" s="40" t="n">
        <f aca="false">SUM(Z92-V92)</f>
        <v>0.192361111111111</v>
      </c>
      <c r="AC92" s="38" t="n">
        <v>93</v>
      </c>
      <c r="AD92" s="56" t="n">
        <v>1.23721064814815</v>
      </c>
      <c r="AE92" s="37" t="n">
        <v>89</v>
      </c>
      <c r="AF92" s="40" t="n">
        <f aca="false">SUM(AD92-Z92)</f>
        <v>0.0885995370370372</v>
      </c>
      <c r="AG92" s="38" t="n">
        <v>65</v>
      </c>
      <c r="AH92" s="43" t="s">
        <v>136</v>
      </c>
    </row>
    <row r="93" customFormat="false" ht="11.25" hidden="false" customHeight="true" outlineLevel="0" collapsed="false">
      <c r="A93" s="31" t="n">
        <v>90</v>
      </c>
      <c r="B93" s="44" t="n">
        <v>7</v>
      </c>
      <c r="C93" s="33" t="s">
        <v>137</v>
      </c>
      <c r="D93" s="34" t="n">
        <v>0.279861111111111</v>
      </c>
      <c r="E93" s="35" t="n">
        <v>130</v>
      </c>
      <c r="F93" s="61" t="n">
        <v>0.469444444444445</v>
      </c>
      <c r="G93" s="37" t="n">
        <v>124</v>
      </c>
      <c r="H93" s="24" t="n">
        <f aca="false">SUM(F93-D93)</f>
        <v>0.189583333333333</v>
      </c>
      <c r="I93" s="38" t="n">
        <v>116</v>
      </c>
      <c r="J93" s="41" t="n">
        <v>0.602777777777778</v>
      </c>
      <c r="K93" s="37" t="n">
        <v>124</v>
      </c>
      <c r="L93" s="40" t="n">
        <f aca="false">SUM(J93-F93)</f>
        <v>0.133333333333333</v>
      </c>
      <c r="M93" s="38" t="n">
        <v>119</v>
      </c>
      <c r="N93" s="41" t="n">
        <v>0.724305555555556</v>
      </c>
      <c r="O93" s="37" t="n">
        <v>112</v>
      </c>
      <c r="P93" s="24" t="n">
        <f aca="false">SUM(N93-J93)</f>
        <v>0.121527777777778</v>
      </c>
      <c r="Q93" s="38" t="n">
        <v>93</v>
      </c>
      <c r="R93" s="41" t="n">
        <v>0.881944444444445</v>
      </c>
      <c r="S93" s="37" t="n">
        <v>105</v>
      </c>
      <c r="T93" s="24" t="n">
        <f aca="false">SUM(R93-N93)</f>
        <v>0.157638888888889</v>
      </c>
      <c r="U93" s="38" t="n">
        <v>97</v>
      </c>
      <c r="V93" s="49" t="n">
        <v>1.03611111111111</v>
      </c>
      <c r="W93" s="37" t="n">
        <v>94</v>
      </c>
      <c r="X93" s="40" t="n">
        <f aca="false">SUM(V93-R93)</f>
        <v>0.154166666666667</v>
      </c>
      <c r="Y93" s="38" t="n">
        <v>80</v>
      </c>
      <c r="Z93" s="49" t="n">
        <v>1.15138888888889</v>
      </c>
      <c r="AA93" s="37" t="n">
        <v>89</v>
      </c>
      <c r="AB93" s="40" t="n">
        <f aca="false">SUM(Z93-V93)</f>
        <v>0.115277777777778</v>
      </c>
      <c r="AC93" s="38" t="n">
        <v>67</v>
      </c>
      <c r="AD93" s="56" t="n">
        <v>1.23778935185185</v>
      </c>
      <c r="AE93" s="37" t="n">
        <v>90</v>
      </c>
      <c r="AF93" s="40" t="n">
        <f aca="false">SUM(AD93-Z93)</f>
        <v>0.0864004629629631</v>
      </c>
      <c r="AG93" s="38" t="n">
        <v>59</v>
      </c>
      <c r="AH93" s="43" t="s">
        <v>137</v>
      </c>
    </row>
    <row r="94" customFormat="false" ht="11.25" hidden="false" customHeight="true" outlineLevel="0" collapsed="false">
      <c r="A94" s="31" t="n">
        <v>91</v>
      </c>
      <c r="B94" s="32" t="n">
        <v>36</v>
      </c>
      <c r="C94" s="33" t="s">
        <v>138</v>
      </c>
      <c r="D94" s="34" t="n">
        <v>0.279861111111111</v>
      </c>
      <c r="E94" s="35" t="n">
        <v>131</v>
      </c>
      <c r="F94" s="57" t="n">
        <v>0.469444444444445</v>
      </c>
      <c r="G94" s="37" t="n">
        <v>125</v>
      </c>
      <c r="H94" s="24" t="n">
        <f aca="false">SUM(F94-D94)</f>
        <v>0.189583333333333</v>
      </c>
      <c r="I94" s="38" t="n">
        <v>117</v>
      </c>
      <c r="J94" s="50" t="n">
        <v>0.602777777777778</v>
      </c>
      <c r="K94" s="37" t="n">
        <v>125</v>
      </c>
      <c r="L94" s="40" t="n">
        <f aca="false">SUM(J94-F94)</f>
        <v>0.133333333333333</v>
      </c>
      <c r="M94" s="38" t="n">
        <v>120</v>
      </c>
      <c r="N94" s="41" t="n">
        <v>0.724305555555556</v>
      </c>
      <c r="O94" s="37" t="n">
        <v>113</v>
      </c>
      <c r="P94" s="24" t="n">
        <f aca="false">SUM(N94-J94)</f>
        <v>0.121527777777778</v>
      </c>
      <c r="Q94" s="38" t="n">
        <v>94</v>
      </c>
      <c r="R94" s="41" t="n">
        <v>0.881944444444445</v>
      </c>
      <c r="S94" s="37" t="n">
        <v>106</v>
      </c>
      <c r="T94" s="24" t="n">
        <f aca="false">SUM(R94-N94)</f>
        <v>0.157638888888889</v>
      </c>
      <c r="U94" s="38" t="n">
        <v>98</v>
      </c>
      <c r="V94" s="58" t="n">
        <v>1.03611111111111</v>
      </c>
      <c r="W94" s="37" t="n">
        <v>95</v>
      </c>
      <c r="X94" s="40" t="n">
        <f aca="false">SUM(V94-R94)</f>
        <v>0.154166666666667</v>
      </c>
      <c r="Y94" s="38" t="n">
        <v>81</v>
      </c>
      <c r="Z94" s="58" t="n">
        <v>1.15138888888889</v>
      </c>
      <c r="AA94" s="37" t="n">
        <v>90</v>
      </c>
      <c r="AB94" s="40" t="n">
        <f aca="false">SUM(Z94-V94)</f>
        <v>0.115277777777778</v>
      </c>
      <c r="AC94" s="38" t="n">
        <v>68</v>
      </c>
      <c r="AD94" s="56" t="n">
        <v>1.23778935185185</v>
      </c>
      <c r="AE94" s="37" t="n">
        <v>91</v>
      </c>
      <c r="AF94" s="40" t="n">
        <f aca="false">SUM(AD94-Z94)</f>
        <v>0.0864004629629631</v>
      </c>
      <c r="AG94" s="38" t="n">
        <v>60</v>
      </c>
      <c r="AH94" s="43" t="s">
        <v>138</v>
      </c>
    </row>
    <row r="95" customFormat="false" ht="11.25" hidden="false" customHeight="true" outlineLevel="0" collapsed="false">
      <c r="A95" s="31" t="n">
        <v>92</v>
      </c>
      <c r="B95" s="32" t="n">
        <v>67</v>
      </c>
      <c r="C95" s="33" t="s">
        <v>139</v>
      </c>
      <c r="D95" s="34" t="n">
        <v>0.275</v>
      </c>
      <c r="E95" s="35" t="n">
        <v>126</v>
      </c>
      <c r="F95" s="57" t="n">
        <v>0.45</v>
      </c>
      <c r="G95" s="37" t="n">
        <v>112</v>
      </c>
      <c r="H95" s="24" t="n">
        <f aca="false">SUM(F95-D95)</f>
        <v>0.175</v>
      </c>
      <c r="I95" s="38" t="n">
        <v>105</v>
      </c>
      <c r="J95" s="50" t="n">
        <v>0.570138888888889</v>
      </c>
      <c r="K95" s="37" t="n">
        <v>111</v>
      </c>
      <c r="L95" s="40" t="n">
        <f aca="false">SUM(J95-F95)</f>
        <v>0.120138888888889</v>
      </c>
      <c r="M95" s="38" t="n">
        <v>100</v>
      </c>
      <c r="N95" s="41" t="n">
        <v>0.701388888888889</v>
      </c>
      <c r="O95" s="37" t="n">
        <v>104</v>
      </c>
      <c r="P95" s="24" t="n">
        <f aca="false">SUM(N95-J95)</f>
        <v>0.13125</v>
      </c>
      <c r="Q95" s="38" t="n">
        <v>106</v>
      </c>
      <c r="R95" s="41" t="n">
        <v>0.852777777777778</v>
      </c>
      <c r="S95" s="37" t="n">
        <v>95</v>
      </c>
      <c r="T95" s="24" t="n">
        <f aca="false">SUM(R95-N95)</f>
        <v>0.151388888888889</v>
      </c>
      <c r="U95" s="38" t="n">
        <v>93</v>
      </c>
      <c r="V95" s="58" t="n">
        <v>1.03055555555556</v>
      </c>
      <c r="W95" s="37" t="n">
        <v>93</v>
      </c>
      <c r="X95" s="40" t="n">
        <f aca="false">SUM(V95-R95)</f>
        <v>0.177777777777778</v>
      </c>
      <c r="Y95" s="38" t="n">
        <v>95</v>
      </c>
      <c r="Z95" s="49" t="n">
        <v>1.16875</v>
      </c>
      <c r="AA95" s="37" t="n">
        <v>92</v>
      </c>
      <c r="AB95" s="40" t="n">
        <f aca="false">SUM(Z95-V95)</f>
        <v>0.138194444444444</v>
      </c>
      <c r="AC95" s="38" t="n">
        <v>83</v>
      </c>
      <c r="AD95" s="56" t="n">
        <v>1.25986111111111</v>
      </c>
      <c r="AE95" s="37" t="n">
        <v>92</v>
      </c>
      <c r="AF95" s="40" t="n">
        <f aca="false">SUM(AD95-Z95)</f>
        <v>0.0911111111111111</v>
      </c>
      <c r="AG95" s="38" t="n">
        <v>71</v>
      </c>
      <c r="AH95" s="43" t="s">
        <v>139</v>
      </c>
    </row>
    <row r="96" customFormat="false" ht="11.25" hidden="false" customHeight="true" outlineLevel="0" collapsed="false">
      <c r="A96" s="31" t="n">
        <v>93</v>
      </c>
      <c r="B96" s="32" t="n">
        <v>141</v>
      </c>
      <c r="C96" s="33" t="s">
        <v>140</v>
      </c>
      <c r="D96" s="34" t="n">
        <v>0.239583333333333</v>
      </c>
      <c r="E96" s="35" t="n">
        <v>89</v>
      </c>
      <c r="F96" s="36" t="n">
        <v>0.391666666666667</v>
      </c>
      <c r="G96" s="37" t="n">
        <v>80</v>
      </c>
      <c r="H96" s="24" t="n">
        <f aca="false">SUM(F96-D96)</f>
        <v>0.152083333333333</v>
      </c>
      <c r="I96" s="38" t="n">
        <v>74</v>
      </c>
      <c r="J96" s="50" t="n">
        <v>0.513888888888889</v>
      </c>
      <c r="K96" s="37" t="n">
        <v>91</v>
      </c>
      <c r="L96" s="40" t="n">
        <f aca="false">SUM(J96-F96)</f>
        <v>0.122222222222222</v>
      </c>
      <c r="M96" s="38" t="n">
        <v>105</v>
      </c>
      <c r="N96" s="41" t="n">
        <v>0.649305555555556</v>
      </c>
      <c r="O96" s="37" t="n">
        <v>89</v>
      </c>
      <c r="P96" s="24" t="n">
        <f aca="false">SUM(N96-J96)</f>
        <v>0.135416666666667</v>
      </c>
      <c r="Q96" s="38" t="n">
        <v>114</v>
      </c>
      <c r="R96" s="41" t="n">
        <v>0.780555555555556</v>
      </c>
      <c r="S96" s="37" t="n">
        <v>85</v>
      </c>
      <c r="T96" s="24" t="n">
        <f aca="false">SUM(R96-N96)</f>
        <v>0.13125</v>
      </c>
      <c r="U96" s="38" t="n">
        <v>74</v>
      </c>
      <c r="V96" s="49" t="n">
        <v>0.939583333333333</v>
      </c>
      <c r="W96" s="37" t="n">
        <v>85</v>
      </c>
      <c r="X96" s="40" t="n">
        <f aca="false">SUM(V96-R96)</f>
        <v>0.159027777777778</v>
      </c>
      <c r="Y96" s="38" t="n">
        <v>86</v>
      </c>
      <c r="Z96" s="49" t="n">
        <v>1.15833333333333</v>
      </c>
      <c r="AA96" s="37" t="n">
        <v>91</v>
      </c>
      <c r="AB96" s="40" t="n">
        <f aca="false">SUM(Z96-V96)</f>
        <v>0.21875</v>
      </c>
      <c r="AC96" s="38" t="n">
        <v>94</v>
      </c>
      <c r="AD96" s="56" t="n">
        <v>1.27537037037037</v>
      </c>
      <c r="AE96" s="37" t="n">
        <v>93</v>
      </c>
      <c r="AF96" s="40" t="n">
        <f aca="false">SUM(AD96-Z96)</f>
        <v>0.117037037037037</v>
      </c>
      <c r="AG96" s="38" t="n">
        <v>87</v>
      </c>
      <c r="AH96" s="43" t="s">
        <v>140</v>
      </c>
    </row>
    <row r="97" customFormat="false" ht="11.25" hidden="false" customHeight="true" outlineLevel="0" collapsed="false">
      <c r="A97" s="31" t="n">
        <v>94</v>
      </c>
      <c r="B97" s="44" t="n">
        <v>2</v>
      </c>
      <c r="C97" s="33" t="s">
        <v>141</v>
      </c>
      <c r="D97" s="34" t="n">
        <v>0.269444444444444</v>
      </c>
      <c r="E97" s="35" t="n">
        <v>122</v>
      </c>
      <c r="F97" s="61" t="n">
        <v>0.463194444444444</v>
      </c>
      <c r="G97" s="37" t="n">
        <v>121</v>
      </c>
      <c r="H97" s="24" t="n">
        <f aca="false">SUM(F97-D97)</f>
        <v>0.19375</v>
      </c>
      <c r="I97" s="38" t="n">
        <v>123</v>
      </c>
      <c r="J97" s="41" t="n">
        <v>0.586111111111111</v>
      </c>
      <c r="K97" s="37" t="n">
        <v>116</v>
      </c>
      <c r="L97" s="40" t="n">
        <f aca="false">SUM(J97-F97)</f>
        <v>0.122916666666667</v>
      </c>
      <c r="M97" s="38" t="n">
        <v>107</v>
      </c>
      <c r="N97" s="41" t="n">
        <v>0.698611111111111</v>
      </c>
      <c r="O97" s="37" t="n">
        <v>103</v>
      </c>
      <c r="P97" s="24" t="n">
        <f aca="false">SUM(N97-J97)</f>
        <v>0.1125</v>
      </c>
      <c r="Q97" s="38" t="n">
        <v>82</v>
      </c>
      <c r="R97" s="41" t="n">
        <v>0.853472222222222</v>
      </c>
      <c r="S97" s="37" t="n">
        <v>96</v>
      </c>
      <c r="T97" s="24" t="n">
        <f aca="false">SUM(R97-N97)</f>
        <v>0.154861111111111</v>
      </c>
      <c r="U97" s="38" t="n">
        <v>94</v>
      </c>
      <c r="V97" s="58" t="n">
        <v>1.02986111111111</v>
      </c>
      <c r="W97" s="37" t="n">
        <v>92</v>
      </c>
      <c r="X97" s="40" t="n">
        <f aca="false">SUM(V97-R97)</f>
        <v>0.176388888888889</v>
      </c>
      <c r="Y97" s="38" t="n">
        <v>94</v>
      </c>
      <c r="Z97" s="58" t="n">
        <v>1.17291666666667</v>
      </c>
      <c r="AA97" s="37" t="n">
        <v>93</v>
      </c>
      <c r="AB97" s="40" t="n">
        <f aca="false">SUM(Z97-V97)</f>
        <v>0.143055555555556</v>
      </c>
      <c r="AC97" s="38" t="n">
        <v>86</v>
      </c>
      <c r="AD97" s="56" t="n">
        <v>1.28130787037037</v>
      </c>
      <c r="AE97" s="37" t="n">
        <v>94</v>
      </c>
      <c r="AF97" s="40" t="n">
        <f aca="false">SUM(AD97-Z97)</f>
        <v>0.108391203703704</v>
      </c>
      <c r="AG97" s="38" t="n">
        <v>85</v>
      </c>
      <c r="AH97" s="43" t="s">
        <v>141</v>
      </c>
    </row>
    <row r="98" customFormat="false" ht="11.25" hidden="false" customHeight="true" outlineLevel="0" collapsed="false">
      <c r="A98" s="31" t="n">
        <v>95</v>
      </c>
      <c r="B98" s="32" t="n">
        <v>115</v>
      </c>
      <c r="C98" s="33" t="s">
        <v>142</v>
      </c>
      <c r="D98" s="34" t="n">
        <v>0.266666666666667</v>
      </c>
      <c r="E98" s="35" t="n">
        <v>121</v>
      </c>
      <c r="F98" s="57" t="n">
        <v>0.454166666666667</v>
      </c>
      <c r="G98" s="37" t="n">
        <v>114</v>
      </c>
      <c r="H98" s="24" t="n">
        <f aca="false">SUM(F98-D98)</f>
        <v>0.1875</v>
      </c>
      <c r="I98" s="38" t="n">
        <v>115</v>
      </c>
      <c r="J98" s="50" t="n">
        <v>0.583344907407407</v>
      </c>
      <c r="K98" s="37" t="n">
        <v>113</v>
      </c>
      <c r="L98" s="40" t="n">
        <f aca="false">SUM(J98-F98)</f>
        <v>0.129178240740741</v>
      </c>
      <c r="M98" s="38" t="n">
        <v>113</v>
      </c>
      <c r="N98" s="41" t="n">
        <v>0.711111111111111</v>
      </c>
      <c r="O98" s="37" t="n">
        <v>106</v>
      </c>
      <c r="P98" s="24" t="n">
        <f aca="false">SUM(N98-J98)</f>
        <v>0.127766203703704</v>
      </c>
      <c r="Q98" s="38" t="n">
        <v>102</v>
      </c>
      <c r="R98" s="41" t="n">
        <v>0.852083333333333</v>
      </c>
      <c r="S98" s="37" t="n">
        <v>94</v>
      </c>
      <c r="T98" s="24" t="n">
        <f aca="false">SUM(R98-N98)</f>
        <v>0.140972222222222</v>
      </c>
      <c r="U98" s="38" t="n">
        <v>86</v>
      </c>
      <c r="V98" s="49" t="n">
        <v>1.04722222222222</v>
      </c>
      <c r="W98" s="37" t="n">
        <v>96</v>
      </c>
      <c r="X98" s="40" t="n">
        <f aca="false">SUM(V98-R98)</f>
        <v>0.195138888888889</v>
      </c>
      <c r="Y98" s="38" t="n">
        <v>98</v>
      </c>
      <c r="Z98" s="49" t="n">
        <v>1.17708333333333</v>
      </c>
      <c r="AA98" s="37" t="n">
        <v>94</v>
      </c>
      <c r="AB98" s="40" t="n">
        <f aca="false">SUM(Z98-V98)</f>
        <v>0.129861111111111</v>
      </c>
      <c r="AC98" s="38" t="n">
        <v>79</v>
      </c>
      <c r="AD98" s="56" t="n">
        <v>1.28166666666667</v>
      </c>
      <c r="AE98" s="37" t="n">
        <v>95</v>
      </c>
      <c r="AF98" s="40" t="s">
        <v>68</v>
      </c>
      <c r="AG98" s="38" t="n">
        <v>94</v>
      </c>
      <c r="AH98" s="43" t="s">
        <v>142</v>
      </c>
    </row>
    <row r="99" customFormat="false" ht="11.25" hidden="false" customHeight="true" outlineLevel="0" collapsed="false">
      <c r="A99" s="31" t="n">
        <v>96</v>
      </c>
      <c r="B99" s="32" t="n">
        <v>68</v>
      </c>
      <c r="C99" s="33" t="s">
        <v>143</v>
      </c>
      <c r="D99" s="34" t="n">
        <v>0.277777777777778</v>
      </c>
      <c r="E99" s="35" t="n">
        <v>128</v>
      </c>
      <c r="F99" s="57" t="n">
        <v>0.463194444444444</v>
      </c>
      <c r="G99" s="37" t="n">
        <v>123</v>
      </c>
      <c r="H99" s="24" t="n">
        <f aca="false">SUM(F99-D99)</f>
        <v>0.185416666666667</v>
      </c>
      <c r="I99" s="38" t="n">
        <v>113</v>
      </c>
      <c r="J99" s="50" t="n">
        <v>0.59375</v>
      </c>
      <c r="K99" s="37" t="n">
        <v>122</v>
      </c>
      <c r="L99" s="40" t="n">
        <f aca="false">SUM(J99-F99)</f>
        <v>0.130555555555556</v>
      </c>
      <c r="M99" s="38" t="n">
        <v>114</v>
      </c>
      <c r="N99" s="41" t="n">
        <v>0.728472222222222</v>
      </c>
      <c r="O99" s="37" t="n">
        <v>114</v>
      </c>
      <c r="P99" s="24" t="n">
        <f aca="false">SUM(N99-J99)</f>
        <v>0.134722222222222</v>
      </c>
      <c r="Q99" s="38" t="n">
        <v>112</v>
      </c>
      <c r="R99" s="41" t="n">
        <v>0.878472222222222</v>
      </c>
      <c r="S99" s="37" t="n">
        <v>102</v>
      </c>
      <c r="T99" s="24" t="n">
        <f aca="false">SUM(R99-N99)</f>
        <v>0.15</v>
      </c>
      <c r="U99" s="38" t="n">
        <v>89</v>
      </c>
      <c r="V99" s="58" t="n">
        <v>1.05763888888889</v>
      </c>
      <c r="W99" s="37" t="n">
        <v>98</v>
      </c>
      <c r="X99" s="40" t="n">
        <f aca="false">SUM(V99-R99)</f>
        <v>0.179166666666667</v>
      </c>
      <c r="Y99" s="38" t="n">
        <v>96</v>
      </c>
      <c r="Z99" s="49" t="s">
        <v>68</v>
      </c>
      <c r="AA99" s="52"/>
      <c r="AB99" s="62" t="s">
        <v>68</v>
      </c>
      <c r="AC99" s="54"/>
      <c r="AD99" s="56" t="n">
        <v>1.29539351851852</v>
      </c>
      <c r="AE99" s="37" t="n">
        <v>96</v>
      </c>
      <c r="AF99" s="40" t="s">
        <v>68</v>
      </c>
      <c r="AG99" s="38" t="n">
        <v>95</v>
      </c>
      <c r="AH99" s="43" t="s">
        <v>143</v>
      </c>
    </row>
    <row r="100" customFormat="false" ht="11.25" hidden="false" customHeight="true" outlineLevel="0" collapsed="false">
      <c r="A100" s="31" t="n">
        <v>97</v>
      </c>
      <c r="B100" s="32" t="n">
        <v>125</v>
      </c>
      <c r="C100" s="33" t="s">
        <v>144</v>
      </c>
      <c r="D100" s="34" t="n">
        <v>0.277777777777778</v>
      </c>
      <c r="E100" s="35" t="n">
        <v>127</v>
      </c>
      <c r="F100" s="57" t="n">
        <v>0.4625</v>
      </c>
      <c r="G100" s="37" t="n">
        <v>120</v>
      </c>
      <c r="H100" s="24" t="n">
        <f aca="false">SUM(F100-D100)</f>
        <v>0.184722222222222</v>
      </c>
      <c r="I100" s="38" t="n">
        <v>112</v>
      </c>
      <c r="J100" s="50" t="n">
        <v>0.59375</v>
      </c>
      <c r="K100" s="37" t="n">
        <v>121</v>
      </c>
      <c r="L100" s="40" t="n">
        <f aca="false">SUM(J100-F100)</f>
        <v>0.13125</v>
      </c>
      <c r="M100" s="38" t="n">
        <v>118</v>
      </c>
      <c r="N100" s="41" t="n">
        <v>0.728472222222222</v>
      </c>
      <c r="O100" s="37" t="n">
        <v>115</v>
      </c>
      <c r="P100" s="24" t="n">
        <f aca="false">SUM(N100-J100)</f>
        <v>0.134722222222222</v>
      </c>
      <c r="Q100" s="38" t="n">
        <v>113</v>
      </c>
      <c r="R100" s="41" t="n">
        <v>0.878472222222222</v>
      </c>
      <c r="S100" s="37" t="n">
        <v>103</v>
      </c>
      <c r="T100" s="24" t="n">
        <f aca="false">SUM(R100-N100)</f>
        <v>0.15</v>
      </c>
      <c r="U100" s="38" t="n">
        <v>90</v>
      </c>
      <c r="V100" s="49" t="n">
        <v>1.05763888888889</v>
      </c>
      <c r="W100" s="37" t="n">
        <v>99</v>
      </c>
      <c r="X100" s="40" t="n">
        <f aca="false">SUM(V100-R100)</f>
        <v>0.179166666666667</v>
      </c>
      <c r="Y100" s="38" t="n">
        <v>97</v>
      </c>
      <c r="Z100" s="49" t="s">
        <v>68</v>
      </c>
      <c r="AA100" s="52"/>
      <c r="AB100" s="62" t="s">
        <v>68</v>
      </c>
      <c r="AC100" s="54"/>
      <c r="AD100" s="56" t="n">
        <v>1.29539351851852</v>
      </c>
      <c r="AE100" s="37" t="n">
        <v>97</v>
      </c>
      <c r="AF100" s="40" t="s">
        <v>68</v>
      </c>
      <c r="AG100" s="38" t="n">
        <v>96</v>
      </c>
      <c r="AH100" s="43" t="s">
        <v>144</v>
      </c>
    </row>
    <row r="101" customFormat="false" ht="11.25" hidden="false" customHeight="true" outlineLevel="0" collapsed="false">
      <c r="A101" s="31" t="n">
        <v>98</v>
      </c>
      <c r="B101" s="32" t="n">
        <v>55</v>
      </c>
      <c r="C101" s="33" t="s">
        <v>145</v>
      </c>
      <c r="D101" s="34" t="n">
        <v>0.25</v>
      </c>
      <c r="E101" s="35" t="n">
        <v>102</v>
      </c>
      <c r="F101" s="57" t="n">
        <v>0.430555555555556</v>
      </c>
      <c r="G101" s="37" t="n">
        <v>108</v>
      </c>
      <c r="H101" s="24" t="n">
        <f aca="false">SUM(F101-D101)</f>
        <v>0.180555555555556</v>
      </c>
      <c r="I101" s="38" t="n">
        <v>111</v>
      </c>
      <c r="J101" s="50" t="n">
        <v>0.561805555555556</v>
      </c>
      <c r="K101" s="37" t="n">
        <v>109</v>
      </c>
      <c r="L101" s="40" t="n">
        <f aca="false">SUM(J101-F101)</f>
        <v>0.13125</v>
      </c>
      <c r="M101" s="38" t="n">
        <v>117</v>
      </c>
      <c r="N101" s="41" t="n">
        <v>0.670138888888889</v>
      </c>
      <c r="O101" s="37" t="n">
        <v>100</v>
      </c>
      <c r="P101" s="24" t="n">
        <f aca="false">SUM(N101-J101)</f>
        <v>0.108333333333333</v>
      </c>
      <c r="Q101" s="38" t="n">
        <v>75</v>
      </c>
      <c r="R101" s="41" t="n">
        <v>0.857638888888889</v>
      </c>
      <c r="S101" s="37" t="n">
        <v>98</v>
      </c>
      <c r="T101" s="24" t="n">
        <f aca="false">SUM(R101-N101)</f>
        <v>0.1875</v>
      </c>
      <c r="U101" s="38" t="n">
        <v>111</v>
      </c>
      <c r="V101" s="49" t="n">
        <v>1.06180555555556</v>
      </c>
      <c r="W101" s="37" t="n">
        <v>100</v>
      </c>
      <c r="X101" s="40" t="n">
        <f aca="false">SUM(V101-R101)</f>
        <v>0.204166666666667</v>
      </c>
      <c r="Y101" s="38" t="n">
        <v>100</v>
      </c>
      <c r="Z101" s="49" t="s">
        <v>68</v>
      </c>
      <c r="AA101" s="52"/>
      <c r="AB101" s="62" t="s">
        <v>68</v>
      </c>
      <c r="AC101" s="54"/>
      <c r="AD101" s="56" t="n">
        <v>1.31539351851852</v>
      </c>
      <c r="AE101" s="37" t="n">
        <v>98</v>
      </c>
      <c r="AF101" s="40" t="s">
        <v>68</v>
      </c>
      <c r="AG101" s="38" t="n">
        <v>97</v>
      </c>
      <c r="AH101" s="43" t="s">
        <v>145</v>
      </c>
    </row>
    <row r="102" customFormat="false" ht="11.25" hidden="false" customHeight="true" outlineLevel="0" collapsed="false">
      <c r="A102" s="31" t="n">
        <v>99</v>
      </c>
      <c r="B102" s="32" t="n">
        <v>78</v>
      </c>
      <c r="C102" s="33" t="s">
        <v>146</v>
      </c>
      <c r="D102" s="34" t="n">
        <v>0.270833333333333</v>
      </c>
      <c r="E102" s="35" t="n">
        <v>124</v>
      </c>
      <c r="F102" s="57" t="n">
        <v>0.461805555555556</v>
      </c>
      <c r="G102" s="37" t="n">
        <v>119</v>
      </c>
      <c r="H102" s="24" t="n">
        <f aca="false">SUM(F102-D102)</f>
        <v>0.190972222222222</v>
      </c>
      <c r="I102" s="38" t="n">
        <v>119</v>
      </c>
      <c r="J102" s="50" t="n">
        <v>0.584027777777778</v>
      </c>
      <c r="K102" s="37" t="n">
        <v>115</v>
      </c>
      <c r="L102" s="40" t="n">
        <f aca="false">SUM(J102-F102)</f>
        <v>0.122222222222222</v>
      </c>
      <c r="M102" s="38" t="n">
        <v>104</v>
      </c>
      <c r="N102" s="41" t="n">
        <v>0.716666666666667</v>
      </c>
      <c r="O102" s="37" t="n">
        <v>111</v>
      </c>
      <c r="P102" s="24" t="n">
        <f aca="false">SUM(N102-J102)</f>
        <v>0.132638888888889</v>
      </c>
      <c r="Q102" s="38" t="n">
        <v>109</v>
      </c>
      <c r="R102" s="41" t="n">
        <v>0.882638888888889</v>
      </c>
      <c r="S102" s="37" t="n">
        <v>108</v>
      </c>
      <c r="T102" s="24" t="n">
        <f aca="false">SUM(R102-N102)</f>
        <v>0.165972222222222</v>
      </c>
      <c r="U102" s="38" t="n">
        <v>102</v>
      </c>
      <c r="V102" s="58" t="n">
        <v>1.10416666666667</v>
      </c>
      <c r="W102" s="37" t="n">
        <v>103</v>
      </c>
      <c r="X102" s="40" t="n">
        <f aca="false">SUM(V102-R102)</f>
        <v>0.221527777777778</v>
      </c>
      <c r="Y102" s="38" t="n">
        <v>104</v>
      </c>
      <c r="Z102" s="49" t="s">
        <v>68</v>
      </c>
      <c r="AA102" s="52"/>
      <c r="AB102" s="62" t="s">
        <v>68</v>
      </c>
      <c r="AC102" s="54"/>
      <c r="AD102" s="56" t="n">
        <v>1.34537037037037</v>
      </c>
      <c r="AE102" s="37" t="n">
        <v>99</v>
      </c>
      <c r="AF102" s="40" t="s">
        <v>68</v>
      </c>
      <c r="AG102" s="38" t="n">
        <v>98</v>
      </c>
      <c r="AH102" s="43" t="s">
        <v>146</v>
      </c>
    </row>
    <row r="103" customFormat="false" ht="11.25" hidden="false" customHeight="true" outlineLevel="0" collapsed="false">
      <c r="A103" s="31" t="n">
        <v>100</v>
      </c>
      <c r="B103" s="44" t="n">
        <v>5</v>
      </c>
      <c r="C103" s="33" t="s">
        <v>147</v>
      </c>
      <c r="D103" s="34" t="n">
        <v>0.270833333333333</v>
      </c>
      <c r="E103" s="35" t="n">
        <v>123</v>
      </c>
      <c r="F103" s="61" t="n">
        <v>0.461805555555556</v>
      </c>
      <c r="G103" s="37" t="n">
        <v>118</v>
      </c>
      <c r="H103" s="24" t="n">
        <f aca="false">SUM(F103-D103)</f>
        <v>0.190972222222222</v>
      </c>
      <c r="I103" s="38" t="n">
        <v>118</v>
      </c>
      <c r="J103" s="41" t="n">
        <v>0.584027777777778</v>
      </c>
      <c r="K103" s="37" t="n">
        <v>114</v>
      </c>
      <c r="L103" s="40" t="n">
        <f aca="false">SUM(J103-F103)</f>
        <v>0.122222222222222</v>
      </c>
      <c r="M103" s="38" t="n">
        <v>103</v>
      </c>
      <c r="N103" s="41" t="n">
        <v>0.716666666666667</v>
      </c>
      <c r="O103" s="37" t="n">
        <v>110</v>
      </c>
      <c r="P103" s="24" t="n">
        <f aca="false">SUM(N103-J103)</f>
        <v>0.132638888888889</v>
      </c>
      <c r="Q103" s="38" t="n">
        <v>108</v>
      </c>
      <c r="R103" s="41" t="n">
        <v>0.881944444444445</v>
      </c>
      <c r="S103" s="37" t="n">
        <v>107</v>
      </c>
      <c r="T103" s="24" t="n">
        <f aca="false">SUM(R103-N103)</f>
        <v>0.165277777777778</v>
      </c>
      <c r="U103" s="38" t="n">
        <v>101</v>
      </c>
      <c r="V103" s="49" t="n">
        <v>1.10416666666667</v>
      </c>
      <c r="W103" s="37" t="n">
        <v>102</v>
      </c>
      <c r="X103" s="40" t="n">
        <f aca="false">SUM(V103-R103)</f>
        <v>0.222222222222222</v>
      </c>
      <c r="Y103" s="38" t="n">
        <v>105</v>
      </c>
      <c r="Z103" s="49" t="s">
        <v>68</v>
      </c>
      <c r="AA103" s="52"/>
      <c r="AB103" s="62" t="s">
        <v>68</v>
      </c>
      <c r="AC103" s="54"/>
      <c r="AD103" s="56" t="n">
        <v>1.34537037037037</v>
      </c>
      <c r="AE103" s="37" t="n">
        <v>100</v>
      </c>
      <c r="AF103" s="40" t="s">
        <v>68</v>
      </c>
      <c r="AG103" s="38" t="n">
        <v>99</v>
      </c>
      <c r="AH103" s="43" t="s">
        <v>147</v>
      </c>
    </row>
    <row r="104" customFormat="false" ht="11.25" hidden="false" customHeight="true" outlineLevel="0" collapsed="false">
      <c r="A104" s="31" t="n">
        <v>101</v>
      </c>
      <c r="B104" s="32" t="n">
        <v>79</v>
      </c>
      <c r="C104" s="33" t="s">
        <v>148</v>
      </c>
      <c r="D104" s="34" t="n">
        <v>0.263194444444444</v>
      </c>
      <c r="E104" s="35" t="n">
        <v>113</v>
      </c>
      <c r="F104" s="57" t="n">
        <v>0.439583333333333</v>
      </c>
      <c r="G104" s="37" t="n">
        <v>110</v>
      </c>
      <c r="H104" s="24" t="n">
        <f aca="false">SUM(F104-D104)</f>
        <v>0.176388888888889</v>
      </c>
      <c r="I104" s="38" t="n">
        <v>106</v>
      </c>
      <c r="J104" s="50" t="n">
        <v>0.559027777777778</v>
      </c>
      <c r="K104" s="37" t="n">
        <v>108</v>
      </c>
      <c r="L104" s="40" t="n">
        <f aca="false">SUM(J104-F104)</f>
        <v>0.119444444444444</v>
      </c>
      <c r="M104" s="38" t="n">
        <v>99</v>
      </c>
      <c r="N104" s="41" t="n">
        <v>0.694444444444445</v>
      </c>
      <c r="O104" s="37" t="n">
        <v>102</v>
      </c>
      <c r="P104" s="24" t="n">
        <f aca="false">SUM(N104-J104)</f>
        <v>0.135416666666667</v>
      </c>
      <c r="Q104" s="38" t="n">
        <v>115</v>
      </c>
      <c r="R104" s="41" t="n">
        <v>0.861111111111111</v>
      </c>
      <c r="S104" s="37" t="n">
        <v>99</v>
      </c>
      <c r="T104" s="24" t="n">
        <f aca="false">SUM(R104-N104)</f>
        <v>0.166666666666667</v>
      </c>
      <c r="U104" s="38" t="n">
        <v>103</v>
      </c>
      <c r="V104" s="58" t="n">
        <v>1.075</v>
      </c>
      <c r="W104" s="37" t="n">
        <v>101</v>
      </c>
      <c r="X104" s="40" t="n">
        <f aca="false">SUM(V104-R104)</f>
        <v>0.213888888888889</v>
      </c>
      <c r="Y104" s="38" t="n">
        <v>102</v>
      </c>
      <c r="Z104" s="49" t="s">
        <v>68</v>
      </c>
      <c r="AA104" s="52"/>
      <c r="AB104" s="62" t="s">
        <v>68</v>
      </c>
      <c r="AC104" s="54"/>
      <c r="AD104" s="56" t="n">
        <v>1.35472222222222</v>
      </c>
      <c r="AE104" s="37" t="n">
        <v>101</v>
      </c>
      <c r="AF104" s="40" t="s">
        <v>68</v>
      </c>
      <c r="AG104" s="38" t="n">
        <v>100</v>
      </c>
      <c r="AH104" s="43" t="s">
        <v>148</v>
      </c>
    </row>
    <row r="105" customFormat="false" ht="11.25" hidden="false" customHeight="true" outlineLevel="0" collapsed="false">
      <c r="A105" s="31" t="n">
        <v>102</v>
      </c>
      <c r="B105" s="32" t="n">
        <v>150</v>
      </c>
      <c r="C105" s="33" t="s">
        <v>149</v>
      </c>
      <c r="D105" s="34" t="n">
        <v>0.270833333333333</v>
      </c>
      <c r="E105" s="35" t="n">
        <v>125</v>
      </c>
      <c r="F105" s="57" t="n">
        <v>0.463194444444444</v>
      </c>
      <c r="G105" s="37" t="n">
        <v>122</v>
      </c>
      <c r="H105" s="24" t="n">
        <f aca="false">SUM(F105-D105)</f>
        <v>0.192361111111111</v>
      </c>
      <c r="I105" s="38" t="n">
        <v>120</v>
      </c>
      <c r="J105" s="50" t="n">
        <v>0.597222222222222</v>
      </c>
      <c r="K105" s="37" t="n">
        <v>123</v>
      </c>
      <c r="L105" s="40" t="n">
        <f aca="false">SUM(J105-F105)</f>
        <v>0.134027777777778</v>
      </c>
      <c r="M105" s="38" t="n">
        <v>121</v>
      </c>
      <c r="N105" s="41" t="n">
        <v>0.715277777777778</v>
      </c>
      <c r="O105" s="37" t="n">
        <v>109</v>
      </c>
      <c r="P105" s="24" t="n">
        <f aca="false">SUM(N105-J105)</f>
        <v>0.118055555555556</v>
      </c>
      <c r="Q105" s="38" t="n">
        <v>89</v>
      </c>
      <c r="R105" s="41" t="n">
        <v>0.881944444444445</v>
      </c>
      <c r="S105" s="37" t="n">
        <v>104</v>
      </c>
      <c r="T105" s="24" t="n">
        <f aca="false">SUM(R105-N105)</f>
        <v>0.166666666666667</v>
      </c>
      <c r="U105" s="38" t="n">
        <v>104</v>
      </c>
      <c r="V105" s="49" t="n">
        <v>1.11319444444444</v>
      </c>
      <c r="W105" s="37" t="n">
        <v>105</v>
      </c>
      <c r="X105" s="40" t="n">
        <f aca="false">SUM(V105-R105)</f>
        <v>0.23125</v>
      </c>
      <c r="Y105" s="38" t="n">
        <v>106</v>
      </c>
      <c r="Z105" s="49" t="s">
        <v>68</v>
      </c>
      <c r="AA105" s="52"/>
      <c r="AB105" s="62" t="s">
        <v>68</v>
      </c>
      <c r="AC105" s="54"/>
      <c r="AD105" s="56" t="n">
        <v>1.37797453703704</v>
      </c>
      <c r="AE105" s="37" t="n">
        <v>102</v>
      </c>
      <c r="AF105" s="40" t="s">
        <v>68</v>
      </c>
      <c r="AG105" s="60"/>
      <c r="AH105" s="43" t="s">
        <v>149</v>
      </c>
    </row>
    <row r="106" customFormat="false" ht="11.25" hidden="false" customHeight="true" outlineLevel="0" collapsed="false">
      <c r="A106" s="31" t="n">
        <v>103</v>
      </c>
      <c r="B106" s="32" t="n">
        <v>57</v>
      </c>
      <c r="C106" s="33" t="s">
        <v>150</v>
      </c>
      <c r="D106" s="34" t="n">
        <v>0.264583333333333</v>
      </c>
      <c r="E106" s="35" t="n">
        <v>116</v>
      </c>
      <c r="F106" s="57" t="n">
        <v>0.450694444444444</v>
      </c>
      <c r="G106" s="37" t="n">
        <v>113</v>
      </c>
      <c r="H106" s="24" t="n">
        <f aca="false">SUM(F106-D106)</f>
        <v>0.186111111111111</v>
      </c>
      <c r="I106" s="38" t="n">
        <v>114</v>
      </c>
      <c r="J106" s="50" t="n">
        <v>0.5875</v>
      </c>
      <c r="K106" s="37" t="n">
        <v>117</v>
      </c>
      <c r="L106" s="40" t="n">
        <f aca="false">SUM(J106-F106)</f>
        <v>0.136805555555556</v>
      </c>
      <c r="M106" s="38" t="n">
        <v>123</v>
      </c>
      <c r="N106" s="41" t="n">
        <v>0.714583333333333</v>
      </c>
      <c r="O106" s="37" t="n">
        <v>107</v>
      </c>
      <c r="P106" s="24" t="n">
        <f aca="false">SUM(N106-J106)</f>
        <v>0.127083333333333</v>
      </c>
      <c r="Q106" s="38" t="n">
        <v>100</v>
      </c>
      <c r="R106" s="41" t="n">
        <v>0.871527777777778</v>
      </c>
      <c r="S106" s="37" t="n">
        <v>101</v>
      </c>
      <c r="T106" s="24" t="n">
        <f aca="false">SUM(R106-N106)</f>
        <v>0.156944444444445</v>
      </c>
      <c r="U106" s="38" t="n">
        <v>95</v>
      </c>
      <c r="V106" s="49" t="n">
        <v>1.11111111111111</v>
      </c>
      <c r="W106" s="37" t="n">
        <v>104</v>
      </c>
      <c r="X106" s="40" t="n">
        <f aca="false">SUM(V106-R106)</f>
        <v>0.239583333333333</v>
      </c>
      <c r="Y106" s="38" t="n">
        <v>109</v>
      </c>
      <c r="Z106" s="49" t="s">
        <v>68</v>
      </c>
      <c r="AA106" s="52"/>
      <c r="AB106" s="62" t="s">
        <v>68</v>
      </c>
      <c r="AC106" s="54"/>
      <c r="AD106" s="56" t="n">
        <v>1.38055555555556</v>
      </c>
      <c r="AE106" s="37" t="n">
        <v>103</v>
      </c>
      <c r="AF106" s="40" t="s">
        <v>68</v>
      </c>
      <c r="AG106" s="60"/>
      <c r="AH106" s="43" t="s">
        <v>150</v>
      </c>
    </row>
    <row r="107" customFormat="false" ht="11.25" hidden="false" customHeight="true" outlineLevel="0" collapsed="false">
      <c r="A107" s="31" t="n">
        <v>104</v>
      </c>
      <c r="B107" s="44" t="n">
        <v>27</v>
      </c>
      <c r="C107" s="33" t="s">
        <v>151</v>
      </c>
      <c r="D107" s="34" t="n">
        <v>0.278472222222222</v>
      </c>
      <c r="E107" s="35" t="n">
        <v>129</v>
      </c>
      <c r="F107" s="61" t="n">
        <v>0.481944444444444</v>
      </c>
      <c r="G107" s="37" t="n">
        <v>128</v>
      </c>
      <c r="H107" s="24" t="n">
        <f aca="false">SUM(F107-D107)</f>
        <v>0.203472222222222</v>
      </c>
      <c r="I107" s="38" t="n">
        <v>128</v>
      </c>
      <c r="J107" s="41" t="n">
        <v>0.620138888888889</v>
      </c>
      <c r="K107" s="37" t="n">
        <v>128</v>
      </c>
      <c r="L107" s="40" t="n">
        <f aca="false">SUM(J107-F107)</f>
        <v>0.138194444444444</v>
      </c>
      <c r="M107" s="38" t="n">
        <v>124</v>
      </c>
      <c r="N107" s="41" t="n">
        <v>0.736111111111111</v>
      </c>
      <c r="O107" s="37" t="n">
        <v>119</v>
      </c>
      <c r="P107" s="24" t="n">
        <f aca="false">SUM(N107-J107)</f>
        <v>0.115972222222222</v>
      </c>
      <c r="Q107" s="38" t="n">
        <v>87</v>
      </c>
      <c r="R107" s="41" t="n">
        <v>0.917361111111111</v>
      </c>
      <c r="S107" s="37" t="n">
        <v>111</v>
      </c>
      <c r="T107" s="24" t="n">
        <f aca="false">SUM(R107-N107)</f>
        <v>0.18125</v>
      </c>
      <c r="U107" s="38" t="n">
        <v>110</v>
      </c>
      <c r="V107" s="58" t="n">
        <v>1.13472222222222</v>
      </c>
      <c r="W107" s="37" t="n">
        <v>107</v>
      </c>
      <c r="X107" s="40" t="n">
        <f aca="false">SUM(V107-R107)</f>
        <v>0.217361111111111</v>
      </c>
      <c r="Y107" s="38" t="n">
        <v>103</v>
      </c>
      <c r="Z107" s="49" t="s">
        <v>68</v>
      </c>
      <c r="AA107" s="52"/>
      <c r="AB107" s="62" t="s">
        <v>68</v>
      </c>
      <c r="AC107" s="54"/>
      <c r="AD107" s="56" t="n">
        <v>1.3900462962963</v>
      </c>
      <c r="AE107" s="37" t="n">
        <v>104</v>
      </c>
      <c r="AF107" s="40" t="s">
        <v>68</v>
      </c>
      <c r="AG107" s="60"/>
      <c r="AH107" s="43" t="s">
        <v>151</v>
      </c>
    </row>
    <row r="108" customFormat="false" ht="11.25" hidden="false" customHeight="true" outlineLevel="0" collapsed="false">
      <c r="A108" s="31" t="n">
        <v>105</v>
      </c>
      <c r="B108" s="32" t="n">
        <v>8</v>
      </c>
      <c r="C108" s="47" t="s">
        <v>152</v>
      </c>
      <c r="D108" s="34" t="n">
        <v>0.290972222222222</v>
      </c>
      <c r="E108" s="35" t="n">
        <v>134</v>
      </c>
      <c r="F108" s="57" t="n">
        <v>0.497222222222222</v>
      </c>
      <c r="G108" s="37" t="n">
        <v>131</v>
      </c>
      <c r="H108" s="24" t="n">
        <f aca="false">SUM(F108-D108)</f>
        <v>0.20625</v>
      </c>
      <c r="I108" s="38" t="n">
        <v>129</v>
      </c>
      <c r="J108" s="50" t="n">
        <v>0.622916666666667</v>
      </c>
      <c r="K108" s="37" t="n">
        <v>129</v>
      </c>
      <c r="L108" s="40" t="n">
        <f aca="false">SUM(J108-F108)</f>
        <v>0.125694444444444</v>
      </c>
      <c r="M108" s="38" t="n">
        <v>110</v>
      </c>
      <c r="N108" s="41" t="n">
        <v>0.747222222222222</v>
      </c>
      <c r="O108" s="37" t="n">
        <v>121</v>
      </c>
      <c r="P108" s="24" t="n">
        <f aca="false">SUM(N108-J108)</f>
        <v>0.124305555555556</v>
      </c>
      <c r="Q108" s="38" t="n">
        <v>98</v>
      </c>
      <c r="R108" s="41" t="n">
        <v>0.9125</v>
      </c>
      <c r="S108" s="37" t="n">
        <v>110</v>
      </c>
      <c r="T108" s="24" t="n">
        <f aca="false">SUM(R108-N108)</f>
        <v>0.165277777777778</v>
      </c>
      <c r="U108" s="38" t="n">
        <v>100</v>
      </c>
      <c r="V108" s="49" t="n">
        <v>1.12430555555556</v>
      </c>
      <c r="W108" s="37" t="n">
        <v>106</v>
      </c>
      <c r="X108" s="40" t="n">
        <f aca="false">SUM(V108-R108)</f>
        <v>0.211805555555556</v>
      </c>
      <c r="Y108" s="38" t="n">
        <v>101</v>
      </c>
      <c r="Z108" s="49" t="s">
        <v>68</v>
      </c>
      <c r="AA108" s="52"/>
      <c r="AB108" s="62" t="s">
        <v>68</v>
      </c>
      <c r="AC108" s="54"/>
      <c r="AD108" s="63" t="n">
        <v>1.39131944444444</v>
      </c>
      <c r="AE108" s="37" t="n">
        <v>105</v>
      </c>
      <c r="AF108" s="40" t="s">
        <v>68</v>
      </c>
      <c r="AG108" s="60"/>
      <c r="AH108" s="48" t="s">
        <v>152</v>
      </c>
    </row>
    <row r="109" customFormat="false" ht="11.25" hidden="false" customHeight="true" outlineLevel="0" collapsed="false">
      <c r="A109" s="31" t="n">
        <v>106</v>
      </c>
      <c r="B109" s="32" t="n">
        <v>121</v>
      </c>
      <c r="C109" s="33" t="s">
        <v>153</v>
      </c>
      <c r="D109" s="34" t="n">
        <v>0.260416666666667</v>
      </c>
      <c r="E109" s="35" t="n">
        <v>110</v>
      </c>
      <c r="F109" s="57" t="n">
        <v>0.428472222222222</v>
      </c>
      <c r="G109" s="37" t="n">
        <v>105</v>
      </c>
      <c r="H109" s="24" t="n">
        <f aca="false">SUM(F109-D109)</f>
        <v>0.168055555555556</v>
      </c>
      <c r="I109" s="38" t="n">
        <v>94</v>
      </c>
      <c r="J109" s="50" t="n">
        <v>0.590277777777778</v>
      </c>
      <c r="K109" s="37" t="n">
        <v>120</v>
      </c>
      <c r="L109" s="40" t="n">
        <f aca="false">SUM(J109-F109)</f>
        <v>0.161805555555556</v>
      </c>
      <c r="M109" s="38" t="n">
        <v>126</v>
      </c>
      <c r="N109" s="41" t="n">
        <v>0.733333333333333</v>
      </c>
      <c r="O109" s="37" t="n">
        <v>116</v>
      </c>
      <c r="P109" s="24" t="n">
        <f aca="false">SUM(N109-J109)</f>
        <v>0.143055555555556</v>
      </c>
      <c r="Q109" s="38" t="n">
        <v>118</v>
      </c>
      <c r="R109" s="41" t="n">
        <v>0.911805555555556</v>
      </c>
      <c r="S109" s="37" t="n">
        <v>109</v>
      </c>
      <c r="T109" s="24" t="n">
        <f aca="false">SUM(R109-N109)</f>
        <v>0.178472222222222</v>
      </c>
      <c r="U109" s="38" t="n">
        <v>109</v>
      </c>
      <c r="V109" s="49" t="n">
        <v>1.15</v>
      </c>
      <c r="W109" s="37" t="n">
        <v>108</v>
      </c>
      <c r="X109" s="40" t="n">
        <f aca="false">SUM(V109-R109)</f>
        <v>0.238194444444445</v>
      </c>
      <c r="Y109" s="38" t="n">
        <v>108</v>
      </c>
      <c r="Z109" s="49" t="s">
        <v>68</v>
      </c>
      <c r="AA109" s="52"/>
      <c r="AB109" s="62" t="s">
        <v>68</v>
      </c>
      <c r="AC109" s="54"/>
      <c r="AD109" s="56" t="n">
        <v>1.39143518518519</v>
      </c>
      <c r="AE109" s="37" t="n">
        <v>106</v>
      </c>
      <c r="AF109" s="40" t="s">
        <v>68</v>
      </c>
      <c r="AG109" s="60"/>
      <c r="AH109" s="43" t="s">
        <v>153</v>
      </c>
    </row>
    <row r="110" customFormat="false" ht="11.25" hidden="false" customHeight="true" outlineLevel="0" collapsed="false">
      <c r="A110" s="31" t="n">
        <v>107</v>
      </c>
      <c r="B110" s="32" t="n">
        <v>40</v>
      </c>
      <c r="C110" s="47" t="s">
        <v>154</v>
      </c>
      <c r="D110" s="34" t="n">
        <v>0.284027777777778</v>
      </c>
      <c r="E110" s="35" t="n">
        <v>133</v>
      </c>
      <c r="F110" s="57" t="n">
        <v>0.480555555555556</v>
      </c>
      <c r="G110" s="37" t="n">
        <v>126</v>
      </c>
      <c r="H110" s="24" t="n">
        <f aca="false">SUM(F110-D110)</f>
        <v>0.196527777777778</v>
      </c>
      <c r="I110" s="38" t="n">
        <v>126</v>
      </c>
      <c r="J110" s="50" t="n">
        <v>0.615277777777778</v>
      </c>
      <c r="K110" s="37" t="n">
        <v>126</v>
      </c>
      <c r="L110" s="40" t="n">
        <f aca="false">SUM(J110-F110)</f>
        <v>0.134722222222222</v>
      </c>
      <c r="M110" s="38" t="n">
        <v>122</v>
      </c>
      <c r="N110" s="41" t="n">
        <v>0.745833333333333</v>
      </c>
      <c r="O110" s="37" t="n">
        <v>120</v>
      </c>
      <c r="P110" s="24" t="n">
        <f aca="false">SUM(N110-J110)</f>
        <v>0.130555555555555</v>
      </c>
      <c r="Q110" s="38" t="n">
        <v>103</v>
      </c>
      <c r="R110" s="41" t="n">
        <v>0.923611111111111</v>
      </c>
      <c r="S110" s="37" t="n">
        <v>113</v>
      </c>
      <c r="T110" s="24" t="n">
        <f aca="false">SUM(R110-N110)</f>
        <v>0.177777777777778</v>
      </c>
      <c r="U110" s="38" t="n">
        <v>108</v>
      </c>
      <c r="V110" s="58" t="n">
        <v>1.16597222222222</v>
      </c>
      <c r="W110" s="37" t="n">
        <v>110</v>
      </c>
      <c r="X110" s="40" t="n">
        <f aca="false">SUM(V110-R110)</f>
        <v>0.242361111111111</v>
      </c>
      <c r="Y110" s="38" t="n">
        <v>110</v>
      </c>
      <c r="Z110" s="49" t="s">
        <v>68</v>
      </c>
      <c r="AA110" s="64"/>
      <c r="AB110" s="62" t="s">
        <v>68</v>
      </c>
      <c r="AC110" s="54"/>
      <c r="AD110" s="56" t="n">
        <v>1.43336805555556</v>
      </c>
      <c r="AE110" s="37" t="n">
        <v>107</v>
      </c>
      <c r="AF110" s="40" t="s">
        <v>68</v>
      </c>
      <c r="AG110" s="60"/>
      <c r="AH110" s="48" t="s">
        <v>154</v>
      </c>
    </row>
    <row r="111" customFormat="false" ht="11.25" hidden="false" customHeight="true" outlineLevel="0" collapsed="false">
      <c r="A111" s="31" t="n">
        <v>108</v>
      </c>
      <c r="B111" s="32" t="n">
        <v>96</v>
      </c>
      <c r="C111" s="33" t="s">
        <v>155</v>
      </c>
      <c r="D111" s="34" t="n">
        <v>0.299305555555556</v>
      </c>
      <c r="E111" s="35" t="n">
        <v>135</v>
      </c>
      <c r="F111" s="57" t="n">
        <v>0.496527777777778</v>
      </c>
      <c r="G111" s="37" t="n">
        <v>129</v>
      </c>
      <c r="H111" s="24" t="n">
        <f aca="false">SUM(F111-D111)</f>
        <v>0.197222222222222</v>
      </c>
      <c r="I111" s="38" t="n">
        <v>127</v>
      </c>
      <c r="J111" s="50" t="n">
        <v>0.61875</v>
      </c>
      <c r="K111" s="37" t="n">
        <v>127</v>
      </c>
      <c r="L111" s="40" t="n">
        <f aca="false">SUM(J111-F111)</f>
        <v>0.122222222222222</v>
      </c>
      <c r="M111" s="38" t="n">
        <v>106</v>
      </c>
      <c r="N111" s="41" t="n">
        <v>0.749305555555556</v>
      </c>
      <c r="O111" s="37" t="n">
        <v>122</v>
      </c>
      <c r="P111" s="24" t="n">
        <f aca="false">SUM(N111-J111)</f>
        <v>0.130555555555556</v>
      </c>
      <c r="Q111" s="38" t="n">
        <v>105</v>
      </c>
      <c r="R111" s="41" t="n">
        <v>0.921527777777778</v>
      </c>
      <c r="S111" s="37" t="n">
        <v>112</v>
      </c>
      <c r="T111" s="24" t="n">
        <f aca="false">SUM(R111-N111)</f>
        <v>0.172222222222222</v>
      </c>
      <c r="U111" s="38" t="n">
        <v>106</v>
      </c>
      <c r="V111" s="58" t="n">
        <v>1.15625</v>
      </c>
      <c r="W111" s="37" t="n">
        <v>109</v>
      </c>
      <c r="X111" s="40" t="n">
        <f aca="false">SUM(V111-R111)</f>
        <v>0.234722222222222</v>
      </c>
      <c r="Y111" s="38" t="n">
        <v>107</v>
      </c>
      <c r="Z111" s="49" t="s">
        <v>68</v>
      </c>
      <c r="AA111" s="64"/>
      <c r="AB111" s="62" t="s">
        <v>68</v>
      </c>
      <c r="AC111" s="54"/>
      <c r="AD111" s="56" t="n">
        <v>1.4359375</v>
      </c>
      <c r="AE111" s="37" t="n">
        <v>108</v>
      </c>
      <c r="AF111" s="40" t="s">
        <v>68</v>
      </c>
      <c r="AG111" s="60"/>
      <c r="AH111" s="43" t="s">
        <v>155</v>
      </c>
    </row>
    <row r="112" customFormat="false" ht="11.25" hidden="false" customHeight="true" outlineLevel="0" collapsed="false">
      <c r="A112" s="65"/>
      <c r="B112" s="32" t="n">
        <v>134</v>
      </c>
      <c r="C112" s="47" t="s">
        <v>156</v>
      </c>
      <c r="D112" s="34" t="n">
        <v>0.205555555555556</v>
      </c>
      <c r="E112" s="35" t="n">
        <v>41</v>
      </c>
      <c r="F112" s="36" t="n">
        <v>0.345833333333333</v>
      </c>
      <c r="G112" s="37" t="n">
        <v>39</v>
      </c>
      <c r="H112" s="24" t="n">
        <f aca="false">SUM(F112-D112)</f>
        <v>0.140277777777778</v>
      </c>
      <c r="I112" s="38" t="n">
        <v>45</v>
      </c>
      <c r="J112" s="50" t="n">
        <v>0.431944444444444</v>
      </c>
      <c r="K112" s="37" t="n">
        <v>35</v>
      </c>
      <c r="L112" s="40" t="n">
        <f aca="false">SUM(J112-F112)</f>
        <v>0.0861111111111111</v>
      </c>
      <c r="M112" s="38" t="n">
        <v>22</v>
      </c>
      <c r="N112" s="41" t="n">
        <v>0.538194444444444</v>
      </c>
      <c r="O112" s="37" t="n">
        <v>41</v>
      </c>
      <c r="P112" s="24" t="n">
        <f aca="false">SUM(N112-J112)</f>
        <v>0.10625</v>
      </c>
      <c r="Q112" s="38" t="n">
        <v>71</v>
      </c>
      <c r="R112" s="41" t="n">
        <v>0.7</v>
      </c>
      <c r="S112" s="37" t="n">
        <v>64</v>
      </c>
      <c r="T112" s="24" t="n">
        <f aca="false">SUM(R112-N112)</f>
        <v>0.161805555555556</v>
      </c>
      <c r="U112" s="38" t="n">
        <v>99</v>
      </c>
      <c r="V112" s="49" t="n">
        <v>0.829861111111111</v>
      </c>
      <c r="W112" s="37" t="n">
        <v>61</v>
      </c>
      <c r="X112" s="40" t="n">
        <f aca="false">SUM(V112-R112)</f>
        <v>0.129861111111111</v>
      </c>
      <c r="Y112" s="38" t="n">
        <v>52</v>
      </c>
      <c r="Z112" s="49" t="s">
        <v>157</v>
      </c>
      <c r="AA112" s="52"/>
      <c r="AB112" s="52"/>
      <c r="AC112" s="60"/>
      <c r="AD112" s="66"/>
      <c r="AE112" s="64"/>
      <c r="AF112" s="52"/>
      <c r="AG112" s="60"/>
      <c r="AH112" s="48" t="s">
        <v>156</v>
      </c>
    </row>
    <row r="113" customFormat="false" ht="11.25" hidden="false" customHeight="true" outlineLevel="0" collapsed="false">
      <c r="A113" s="65"/>
      <c r="B113" s="32" t="n">
        <v>66</v>
      </c>
      <c r="C113" s="33" t="s">
        <v>158</v>
      </c>
      <c r="D113" s="34" t="n">
        <v>0.266666666666667</v>
      </c>
      <c r="E113" s="35" t="n">
        <v>120</v>
      </c>
      <c r="F113" s="57" t="n">
        <v>0.446527777777778</v>
      </c>
      <c r="G113" s="37" t="n">
        <v>111</v>
      </c>
      <c r="H113" s="24" t="n">
        <f aca="false">SUM(F113-D113)</f>
        <v>0.179861111111111</v>
      </c>
      <c r="I113" s="38" t="n">
        <v>110</v>
      </c>
      <c r="J113" s="50" t="n">
        <v>0.56875</v>
      </c>
      <c r="K113" s="37" t="n">
        <v>110</v>
      </c>
      <c r="L113" s="40" t="n">
        <f aca="false">SUM(J113-F113)</f>
        <v>0.122222222222222</v>
      </c>
      <c r="M113" s="38" t="n">
        <v>102</v>
      </c>
      <c r="N113" s="41" t="n">
        <v>0.703472222222222</v>
      </c>
      <c r="O113" s="37" t="n">
        <v>105</v>
      </c>
      <c r="P113" s="24" t="n">
        <f aca="false">SUM(N113-J113)</f>
        <v>0.134722222222222</v>
      </c>
      <c r="Q113" s="38" t="n">
        <v>111</v>
      </c>
      <c r="R113" s="41" t="n">
        <v>0.853472222222222</v>
      </c>
      <c r="S113" s="37" t="n">
        <v>97</v>
      </c>
      <c r="T113" s="24" t="n">
        <f aca="false">SUM(R113-N113)</f>
        <v>0.15</v>
      </c>
      <c r="U113" s="38" t="n">
        <v>91</v>
      </c>
      <c r="V113" s="58" t="n">
        <v>1.05</v>
      </c>
      <c r="W113" s="37" t="n">
        <v>97</v>
      </c>
      <c r="X113" s="40" t="n">
        <f aca="false">SUM(V113-R113)</f>
        <v>0.196527777777778</v>
      </c>
      <c r="Y113" s="38" t="n">
        <v>99</v>
      </c>
      <c r="Z113" s="51" t="s">
        <v>157</v>
      </c>
      <c r="AA113" s="52"/>
      <c r="AB113" s="52"/>
      <c r="AC113" s="60"/>
      <c r="AD113" s="66"/>
      <c r="AE113" s="64"/>
      <c r="AF113" s="52"/>
      <c r="AG113" s="60"/>
      <c r="AH113" s="43" t="s">
        <v>158</v>
      </c>
    </row>
    <row r="114" customFormat="false" ht="11.25" hidden="false" customHeight="true" outlineLevel="0" collapsed="false">
      <c r="A114" s="65"/>
      <c r="B114" s="32" t="n">
        <v>12</v>
      </c>
      <c r="C114" s="33" t="s">
        <v>159</v>
      </c>
      <c r="D114" s="34" t="n">
        <v>0.256944444444445</v>
      </c>
      <c r="E114" s="35" t="n">
        <v>107</v>
      </c>
      <c r="F114" s="57" t="n">
        <v>0.427083333333333</v>
      </c>
      <c r="G114" s="37" t="n">
        <v>104</v>
      </c>
      <c r="H114" s="24" t="n">
        <f aca="false">SUM(F114-D114)</f>
        <v>0.170138888888889</v>
      </c>
      <c r="I114" s="38" t="n">
        <v>100</v>
      </c>
      <c r="J114" s="50" t="s">
        <v>68</v>
      </c>
      <c r="K114" s="52"/>
      <c r="L114" s="40" t="s">
        <v>68</v>
      </c>
      <c r="M114" s="54"/>
      <c r="N114" s="41" t="n">
        <v>0.659722222222222</v>
      </c>
      <c r="O114" s="37" t="n">
        <v>94</v>
      </c>
      <c r="P114" s="24" t="s">
        <v>68</v>
      </c>
      <c r="Q114" s="54"/>
      <c r="R114" s="41" t="n">
        <v>0.817361111111111</v>
      </c>
      <c r="S114" s="37" t="n">
        <v>92</v>
      </c>
      <c r="T114" s="24" t="n">
        <f aca="false">SUM(R114-N114)</f>
        <v>0.157638888888889</v>
      </c>
      <c r="U114" s="38" t="n">
        <v>96</v>
      </c>
      <c r="V114" s="51" t="s">
        <v>157</v>
      </c>
      <c r="W114" s="64"/>
      <c r="X114" s="52"/>
      <c r="Y114" s="60"/>
      <c r="Z114" s="51"/>
      <c r="AA114" s="64"/>
      <c r="AB114" s="52"/>
      <c r="AC114" s="60"/>
      <c r="AD114" s="66"/>
      <c r="AE114" s="64"/>
      <c r="AF114" s="52"/>
      <c r="AG114" s="60"/>
      <c r="AH114" s="43" t="s">
        <v>159</v>
      </c>
    </row>
    <row r="115" customFormat="false" ht="11.25" hidden="false" customHeight="true" outlineLevel="0" collapsed="false">
      <c r="A115" s="65"/>
      <c r="B115" s="32" t="n">
        <v>45</v>
      </c>
      <c r="C115" s="33" t="s">
        <v>160</v>
      </c>
      <c r="D115" s="34" t="n">
        <v>0.256944444444445</v>
      </c>
      <c r="E115" s="35" t="n">
        <v>106</v>
      </c>
      <c r="F115" s="57" t="n">
        <v>0.420138888888889</v>
      </c>
      <c r="G115" s="37" t="n">
        <v>100</v>
      </c>
      <c r="H115" s="24" t="n">
        <f aca="false">SUM(F115-D115)</f>
        <v>0.163194444444444</v>
      </c>
      <c r="I115" s="38" t="n">
        <v>91</v>
      </c>
      <c r="J115" s="50" t="n">
        <v>0.547916666666667</v>
      </c>
      <c r="K115" s="37" t="n">
        <v>105</v>
      </c>
      <c r="L115" s="40" t="n">
        <f aca="false">SUM(J115-F115)</f>
        <v>0.127777777777778</v>
      </c>
      <c r="M115" s="38" t="n">
        <v>111</v>
      </c>
      <c r="N115" s="41" t="n">
        <v>0.659722222222222</v>
      </c>
      <c r="O115" s="37" t="n">
        <v>93</v>
      </c>
      <c r="P115" s="24" t="n">
        <f aca="false">SUM(N115-J115)</f>
        <v>0.111805555555555</v>
      </c>
      <c r="Q115" s="38" t="n">
        <v>81</v>
      </c>
      <c r="R115" s="41" t="n">
        <v>0.827777777777778</v>
      </c>
      <c r="S115" s="37" t="n">
        <v>93</v>
      </c>
      <c r="T115" s="24" t="n">
        <f aca="false">SUM(R115-N115)</f>
        <v>0.168055555555556</v>
      </c>
      <c r="U115" s="38" t="n">
        <v>105</v>
      </c>
      <c r="V115" s="51" t="s">
        <v>157</v>
      </c>
      <c r="W115" s="64"/>
      <c r="X115" s="52"/>
      <c r="Y115" s="60"/>
      <c r="Z115" s="51"/>
      <c r="AA115" s="64"/>
      <c r="AB115" s="52"/>
      <c r="AC115" s="60"/>
      <c r="AD115" s="66"/>
      <c r="AE115" s="64"/>
      <c r="AF115" s="52"/>
      <c r="AG115" s="60"/>
      <c r="AH115" s="43" t="s">
        <v>160</v>
      </c>
    </row>
    <row r="116" customFormat="false" ht="11.25" hidden="false" customHeight="true" outlineLevel="0" collapsed="false">
      <c r="A116" s="65"/>
      <c r="B116" s="32" t="n">
        <v>118</v>
      </c>
      <c r="C116" s="33" t="s">
        <v>161</v>
      </c>
      <c r="D116" s="34" t="n">
        <v>0.250694444444444</v>
      </c>
      <c r="E116" s="35" t="n">
        <v>103</v>
      </c>
      <c r="F116" s="57" t="n">
        <v>0.419444444444444</v>
      </c>
      <c r="G116" s="37" t="n">
        <v>99</v>
      </c>
      <c r="H116" s="24" t="n">
        <f aca="false">SUM(F116-D116)</f>
        <v>0.16875</v>
      </c>
      <c r="I116" s="38" t="n">
        <v>98</v>
      </c>
      <c r="J116" s="50" t="n">
        <v>0.548611111111111</v>
      </c>
      <c r="K116" s="37" t="n">
        <v>106</v>
      </c>
      <c r="L116" s="40" t="n">
        <f aca="false">SUM(J116-F116)</f>
        <v>0.129166666666667</v>
      </c>
      <c r="M116" s="38" t="n">
        <v>112</v>
      </c>
      <c r="N116" s="41" t="n">
        <v>0.690972222222222</v>
      </c>
      <c r="O116" s="37" t="n">
        <v>101</v>
      </c>
      <c r="P116" s="24" t="n">
        <f aca="false">SUM(N116-J116)</f>
        <v>0.142361111111111</v>
      </c>
      <c r="Q116" s="38" t="n">
        <v>117</v>
      </c>
      <c r="R116" s="41" t="n">
        <v>0.865972222222222</v>
      </c>
      <c r="S116" s="37" t="n">
        <v>100</v>
      </c>
      <c r="T116" s="24" t="n">
        <f aca="false">SUM(R116-N116)</f>
        <v>0.175</v>
      </c>
      <c r="U116" s="38" t="n">
        <v>107</v>
      </c>
      <c r="V116" s="49"/>
      <c r="W116" s="52"/>
      <c r="X116" s="52"/>
      <c r="Y116" s="60"/>
      <c r="Z116" s="49"/>
      <c r="AA116" s="64"/>
      <c r="AB116" s="52"/>
      <c r="AC116" s="60"/>
      <c r="AD116" s="66"/>
      <c r="AE116" s="64"/>
      <c r="AF116" s="52"/>
      <c r="AG116" s="60"/>
      <c r="AH116" s="43" t="s">
        <v>161</v>
      </c>
    </row>
    <row r="117" customFormat="false" ht="11.25" hidden="false" customHeight="true" outlineLevel="0" collapsed="false">
      <c r="A117" s="65"/>
      <c r="B117" s="32" t="n">
        <v>149</v>
      </c>
      <c r="C117" s="33" t="s">
        <v>162</v>
      </c>
      <c r="D117" s="34" t="n">
        <v>0.189583333333333</v>
      </c>
      <c r="E117" s="35" t="n">
        <v>15</v>
      </c>
      <c r="F117" s="36" t="n">
        <v>0.313194444444444</v>
      </c>
      <c r="G117" s="37" t="n">
        <v>12</v>
      </c>
      <c r="H117" s="24" t="n">
        <f aca="false">SUM(F117-D117)</f>
        <v>0.123611111111111</v>
      </c>
      <c r="I117" s="38" t="n">
        <v>13</v>
      </c>
      <c r="J117" s="39" t="n">
        <v>0.393055555555556</v>
      </c>
      <c r="K117" s="37" t="n">
        <v>10</v>
      </c>
      <c r="L117" s="40" t="n">
        <f aca="false">SUM(J117-F117)</f>
        <v>0.0798611111111111</v>
      </c>
      <c r="M117" s="38" t="n">
        <v>10</v>
      </c>
      <c r="N117" s="41" t="n">
        <v>0.477777777777778</v>
      </c>
      <c r="O117" s="37" t="n">
        <v>12</v>
      </c>
      <c r="P117" s="24" t="n">
        <f aca="false">SUM(N117-J117)</f>
        <v>0.0847222222222223</v>
      </c>
      <c r="Q117" s="38" t="n">
        <v>22</v>
      </c>
      <c r="R117" s="51" t="s">
        <v>157</v>
      </c>
      <c r="S117" s="64"/>
      <c r="T117" s="24"/>
      <c r="U117" s="54"/>
      <c r="V117" s="51"/>
      <c r="W117" s="64"/>
      <c r="X117" s="52"/>
      <c r="Y117" s="60"/>
      <c r="Z117" s="51"/>
      <c r="AA117" s="64"/>
      <c r="AB117" s="52"/>
      <c r="AC117" s="60"/>
      <c r="AD117" s="66"/>
      <c r="AE117" s="64"/>
      <c r="AF117" s="52"/>
      <c r="AG117" s="60"/>
      <c r="AH117" s="43" t="s">
        <v>162</v>
      </c>
    </row>
    <row r="118" customFormat="false" ht="11.25" hidden="false" customHeight="true" outlineLevel="0" collapsed="false">
      <c r="A118" s="65"/>
      <c r="B118" s="32" t="n">
        <v>110</v>
      </c>
      <c r="C118" s="33" t="s">
        <v>163</v>
      </c>
      <c r="D118" s="34" t="n">
        <v>0.1875</v>
      </c>
      <c r="E118" s="35" t="n">
        <v>11</v>
      </c>
      <c r="F118" s="36" t="n">
        <v>0.311805555555556</v>
      </c>
      <c r="G118" s="37" t="n">
        <v>11</v>
      </c>
      <c r="H118" s="24" t="n">
        <f aca="false">SUM(F118-D118)</f>
        <v>0.124305555555556</v>
      </c>
      <c r="I118" s="38" t="n">
        <v>16</v>
      </c>
      <c r="J118" s="39" t="n">
        <v>0.399305555555556</v>
      </c>
      <c r="K118" s="37" t="n">
        <v>14</v>
      </c>
      <c r="L118" s="40" t="n">
        <f aca="false">SUM(J118-F118)</f>
        <v>0.0875</v>
      </c>
      <c r="M118" s="38" t="n">
        <v>28</v>
      </c>
      <c r="N118" s="41" t="n">
        <v>0.477777777777778</v>
      </c>
      <c r="O118" s="37" t="n">
        <v>14</v>
      </c>
      <c r="P118" s="24" t="n">
        <f aca="false">SUM(N118-J118)</f>
        <v>0.0784722222222222</v>
      </c>
      <c r="Q118" s="38" t="n">
        <v>9</v>
      </c>
      <c r="R118" s="51" t="s">
        <v>157</v>
      </c>
      <c r="S118" s="64"/>
      <c r="T118" s="24"/>
      <c r="U118" s="54"/>
      <c r="V118" s="51"/>
      <c r="W118" s="64"/>
      <c r="X118" s="52"/>
      <c r="Y118" s="60"/>
      <c r="Z118" s="51"/>
      <c r="AA118" s="64"/>
      <c r="AB118" s="52"/>
      <c r="AC118" s="60"/>
      <c r="AD118" s="66"/>
      <c r="AE118" s="64"/>
      <c r="AF118" s="52"/>
      <c r="AG118" s="60"/>
      <c r="AH118" s="43" t="s">
        <v>163</v>
      </c>
    </row>
    <row r="119" customFormat="false" ht="11.25" hidden="false" customHeight="true" outlineLevel="0" collapsed="false">
      <c r="A119" s="65"/>
      <c r="B119" s="32" t="n">
        <v>144</v>
      </c>
      <c r="C119" s="33" t="s">
        <v>164</v>
      </c>
      <c r="D119" s="34" t="n">
        <v>0.219444444444444</v>
      </c>
      <c r="E119" s="35" t="n">
        <v>66</v>
      </c>
      <c r="F119" s="36" t="n">
        <v>0.370138888888889</v>
      </c>
      <c r="G119" s="37" t="n">
        <v>69</v>
      </c>
      <c r="H119" s="24" t="n">
        <f aca="false">SUM(F119-D119)</f>
        <v>0.150694444444444</v>
      </c>
      <c r="I119" s="38" t="n">
        <v>72</v>
      </c>
      <c r="J119" s="50" t="n">
        <v>0.4625</v>
      </c>
      <c r="K119" s="37" t="n">
        <v>62</v>
      </c>
      <c r="L119" s="40" t="n">
        <f aca="false">SUM(J119-F119)</f>
        <v>0.0923611111111111</v>
      </c>
      <c r="M119" s="38" t="n">
        <v>37</v>
      </c>
      <c r="N119" s="41" t="n">
        <v>0.569444444444444</v>
      </c>
      <c r="O119" s="37" t="n">
        <v>61</v>
      </c>
      <c r="P119" s="24" t="n">
        <f aca="false">SUM(N119-J119)</f>
        <v>0.106944444444444</v>
      </c>
      <c r="Q119" s="38" t="n">
        <v>74</v>
      </c>
      <c r="R119" s="51" t="s">
        <v>157</v>
      </c>
      <c r="S119" s="64"/>
      <c r="T119" s="24"/>
      <c r="U119" s="60"/>
      <c r="V119" s="51"/>
      <c r="W119" s="64"/>
      <c r="X119" s="52"/>
      <c r="Y119" s="60"/>
      <c r="Z119" s="51"/>
      <c r="AA119" s="64"/>
      <c r="AB119" s="52"/>
      <c r="AC119" s="60"/>
      <c r="AD119" s="66"/>
      <c r="AE119" s="64"/>
      <c r="AF119" s="52"/>
      <c r="AG119" s="60"/>
      <c r="AH119" s="43" t="s">
        <v>164</v>
      </c>
    </row>
    <row r="120" customFormat="false" ht="11.25" hidden="false" customHeight="true" outlineLevel="0" collapsed="false">
      <c r="A120" s="65"/>
      <c r="B120" s="32" t="n">
        <v>72</v>
      </c>
      <c r="C120" s="47" t="s">
        <v>165</v>
      </c>
      <c r="D120" s="34" t="n">
        <v>0.209722222222222</v>
      </c>
      <c r="E120" s="35" t="n">
        <v>48</v>
      </c>
      <c r="F120" s="36" t="n">
        <v>0.354166666666667</v>
      </c>
      <c r="G120" s="37" t="n">
        <v>49</v>
      </c>
      <c r="H120" s="24" t="n">
        <f aca="false">SUM(F120-D120)</f>
        <v>0.144444444444444</v>
      </c>
      <c r="I120" s="38" t="n">
        <v>59</v>
      </c>
      <c r="J120" s="50" t="n">
        <v>0.477777777777778</v>
      </c>
      <c r="K120" s="37" t="n">
        <v>72</v>
      </c>
      <c r="L120" s="40" t="n">
        <f aca="false">SUM(J120-F120)</f>
        <v>0.123611111111111</v>
      </c>
      <c r="M120" s="38" t="n">
        <v>108</v>
      </c>
      <c r="N120" s="41" t="n">
        <v>0.65625</v>
      </c>
      <c r="O120" s="37" t="n">
        <v>91</v>
      </c>
      <c r="P120" s="24" t="n">
        <f aca="false">SUM(N120-J120)</f>
        <v>0.178472222222222</v>
      </c>
      <c r="Q120" s="38" t="n">
        <v>121</v>
      </c>
      <c r="R120" s="51" t="s">
        <v>157</v>
      </c>
      <c r="S120" s="64"/>
      <c r="T120" s="24"/>
      <c r="U120" s="60"/>
      <c r="V120" s="51"/>
      <c r="W120" s="64"/>
      <c r="X120" s="52"/>
      <c r="Y120" s="60"/>
      <c r="Z120" s="51"/>
      <c r="AA120" s="64"/>
      <c r="AB120" s="52"/>
      <c r="AC120" s="60"/>
      <c r="AD120" s="66"/>
      <c r="AE120" s="64"/>
      <c r="AF120" s="52"/>
      <c r="AG120" s="60"/>
      <c r="AH120" s="48" t="s">
        <v>165</v>
      </c>
    </row>
    <row r="121" customFormat="false" ht="11.25" hidden="false" customHeight="true" outlineLevel="0" collapsed="false">
      <c r="A121" s="65"/>
      <c r="B121" s="32" t="n">
        <v>147</v>
      </c>
      <c r="C121" s="33" t="s">
        <v>166</v>
      </c>
      <c r="D121" s="34" t="n">
        <v>0.247916666666667</v>
      </c>
      <c r="E121" s="35" t="n">
        <v>99</v>
      </c>
      <c r="F121" s="36" t="n">
        <v>0.384722222222222</v>
      </c>
      <c r="G121" s="37" t="n">
        <v>76</v>
      </c>
      <c r="H121" s="24" t="n">
        <f aca="false">SUM(F121-D121)</f>
        <v>0.136805555555556</v>
      </c>
      <c r="I121" s="38" t="n">
        <v>33</v>
      </c>
      <c r="J121" s="50" t="n">
        <v>0.485416666666667</v>
      </c>
      <c r="K121" s="37" t="n">
        <v>75</v>
      </c>
      <c r="L121" s="40" t="n">
        <f aca="false">SUM(J121-F121)</f>
        <v>0.100694444444444</v>
      </c>
      <c r="M121" s="38" t="n">
        <v>62</v>
      </c>
      <c r="N121" s="41" t="n">
        <v>0.595833333333333</v>
      </c>
      <c r="O121" s="37" t="n">
        <v>73</v>
      </c>
      <c r="P121" s="24" t="n">
        <f aca="false">SUM(N121-J121)</f>
        <v>0.110416666666667</v>
      </c>
      <c r="Q121" s="38" t="n">
        <v>79</v>
      </c>
      <c r="R121" s="51" t="s">
        <v>157</v>
      </c>
      <c r="S121" s="64"/>
      <c r="T121" s="24"/>
      <c r="U121" s="60"/>
      <c r="V121" s="51"/>
      <c r="W121" s="64"/>
      <c r="X121" s="52"/>
      <c r="Y121" s="60"/>
      <c r="Z121" s="51"/>
      <c r="AA121" s="64"/>
      <c r="AB121" s="52"/>
      <c r="AC121" s="60"/>
      <c r="AD121" s="66"/>
      <c r="AE121" s="64"/>
      <c r="AF121" s="52"/>
      <c r="AG121" s="60"/>
      <c r="AH121" s="43" t="s">
        <v>166</v>
      </c>
    </row>
    <row r="122" customFormat="false" ht="11.25" hidden="false" customHeight="true" outlineLevel="0" collapsed="false">
      <c r="A122" s="65"/>
      <c r="B122" s="44" t="n">
        <v>10</v>
      </c>
      <c r="C122" s="33" t="s">
        <v>167</v>
      </c>
      <c r="D122" s="34" t="n">
        <v>0.228472222222222</v>
      </c>
      <c r="E122" s="35" t="n">
        <v>80</v>
      </c>
      <c r="F122" s="45" t="n">
        <v>0.406944444444445</v>
      </c>
      <c r="G122" s="37" t="n">
        <v>90</v>
      </c>
      <c r="H122" s="24" t="n">
        <f aca="false">SUM(F122-D122)</f>
        <v>0.178472222222222</v>
      </c>
      <c r="I122" s="38" t="n">
        <v>108</v>
      </c>
      <c r="J122" s="41" t="n">
        <v>0.515277777777778</v>
      </c>
      <c r="K122" s="37" t="n">
        <v>92</v>
      </c>
      <c r="L122" s="40" t="n">
        <f aca="false">SUM(J122-F122)</f>
        <v>0.108333333333333</v>
      </c>
      <c r="M122" s="38" t="n">
        <v>80</v>
      </c>
      <c r="N122" s="41" t="n">
        <v>0.625</v>
      </c>
      <c r="O122" s="37" t="n">
        <v>84</v>
      </c>
      <c r="P122" s="24" t="n">
        <f aca="false">SUM(N122-J122)</f>
        <v>0.109722222222222</v>
      </c>
      <c r="Q122" s="38" t="n">
        <v>76</v>
      </c>
      <c r="R122" s="67" t="s">
        <v>157</v>
      </c>
      <c r="S122" s="52"/>
      <c r="T122" s="24"/>
      <c r="U122" s="60"/>
      <c r="V122" s="51"/>
      <c r="W122" s="64"/>
      <c r="X122" s="52"/>
      <c r="Y122" s="60"/>
      <c r="Z122" s="51"/>
      <c r="AA122" s="64"/>
      <c r="AB122" s="52"/>
      <c r="AC122" s="60"/>
      <c r="AD122" s="66"/>
      <c r="AE122" s="64"/>
      <c r="AF122" s="52"/>
      <c r="AG122" s="60"/>
      <c r="AH122" s="43" t="s">
        <v>167</v>
      </c>
    </row>
    <row r="123" customFormat="false" ht="11.25" hidden="false" customHeight="true" outlineLevel="0" collapsed="false">
      <c r="A123" s="65"/>
      <c r="B123" s="32" t="n">
        <v>77</v>
      </c>
      <c r="C123" s="33" t="s">
        <v>168</v>
      </c>
      <c r="D123" s="34" t="n">
        <v>0.215972222222222</v>
      </c>
      <c r="E123" s="35" t="n">
        <v>62</v>
      </c>
      <c r="F123" s="36" t="n">
        <v>0.411111111111111</v>
      </c>
      <c r="G123" s="37" t="n">
        <v>93</v>
      </c>
      <c r="H123" s="24" t="n">
        <f aca="false">SUM(F123-D123)</f>
        <v>0.195138888888889</v>
      </c>
      <c r="I123" s="38" t="n">
        <v>125</v>
      </c>
      <c r="J123" s="50" t="n">
        <v>0.518055555555556</v>
      </c>
      <c r="K123" s="37" t="n">
        <v>93</v>
      </c>
      <c r="L123" s="40" t="n">
        <f aca="false">SUM(J123-F123)</f>
        <v>0.106944444444444</v>
      </c>
      <c r="M123" s="38" t="n">
        <v>79</v>
      </c>
      <c r="N123" s="41" t="n">
        <v>0.650694444444445</v>
      </c>
      <c r="O123" s="37" t="n">
        <v>90</v>
      </c>
      <c r="P123" s="24" t="n">
        <f aca="false">SUM(N123-J123)</f>
        <v>0.132638888888889</v>
      </c>
      <c r="Q123" s="38" t="n">
        <v>107</v>
      </c>
      <c r="R123" s="51" t="s">
        <v>157</v>
      </c>
      <c r="S123" s="64"/>
      <c r="T123" s="24"/>
      <c r="U123" s="60"/>
      <c r="V123" s="51"/>
      <c r="W123" s="64"/>
      <c r="X123" s="52"/>
      <c r="Y123" s="60"/>
      <c r="Z123" s="51"/>
      <c r="AA123" s="64"/>
      <c r="AB123" s="52"/>
      <c r="AC123" s="60"/>
      <c r="AD123" s="66"/>
      <c r="AE123" s="64"/>
      <c r="AF123" s="52"/>
      <c r="AG123" s="60"/>
      <c r="AH123" s="43" t="s">
        <v>168</v>
      </c>
    </row>
    <row r="124" customFormat="false" ht="11.25" hidden="false" customHeight="true" outlineLevel="0" collapsed="false">
      <c r="A124" s="65"/>
      <c r="B124" s="32" t="n">
        <v>24</v>
      </c>
      <c r="C124" s="33" t="s">
        <v>169</v>
      </c>
      <c r="D124" s="34" t="n">
        <v>0.254166666666667</v>
      </c>
      <c r="E124" s="35" t="n">
        <v>105</v>
      </c>
      <c r="F124" s="57" t="n">
        <v>0.422222222222222</v>
      </c>
      <c r="G124" s="37" t="n">
        <v>101</v>
      </c>
      <c r="H124" s="24" t="n">
        <f aca="false">SUM(F124-D124)</f>
        <v>0.168055555555556</v>
      </c>
      <c r="I124" s="38" t="n">
        <v>97</v>
      </c>
      <c r="J124" s="50" t="n">
        <v>0.53125</v>
      </c>
      <c r="K124" s="37" t="n">
        <v>100</v>
      </c>
      <c r="L124" s="40" t="n">
        <f aca="false">SUM(J124-F124)</f>
        <v>0.109027777777778</v>
      </c>
      <c r="M124" s="38" t="n">
        <v>81</v>
      </c>
      <c r="N124" s="41" t="n">
        <v>0.636805555555556</v>
      </c>
      <c r="O124" s="37" t="n">
        <v>87</v>
      </c>
      <c r="P124" s="24" t="n">
        <f aca="false">SUM(N124-J124)</f>
        <v>0.105555555555556</v>
      </c>
      <c r="Q124" s="38" t="n">
        <v>69</v>
      </c>
      <c r="R124" s="51" t="s">
        <v>157</v>
      </c>
      <c r="S124" s="64"/>
      <c r="T124" s="24"/>
      <c r="U124" s="60"/>
      <c r="V124" s="51"/>
      <c r="W124" s="64"/>
      <c r="X124" s="52"/>
      <c r="Y124" s="60"/>
      <c r="Z124" s="51"/>
      <c r="AA124" s="64"/>
      <c r="AB124" s="52"/>
      <c r="AC124" s="60"/>
      <c r="AD124" s="66"/>
      <c r="AE124" s="64"/>
      <c r="AF124" s="52"/>
      <c r="AG124" s="60"/>
      <c r="AH124" s="43" t="s">
        <v>169</v>
      </c>
    </row>
    <row r="125" customFormat="false" ht="11.25" hidden="false" customHeight="true" outlineLevel="0" collapsed="false">
      <c r="A125" s="65"/>
      <c r="B125" s="32" t="n">
        <v>86</v>
      </c>
      <c r="C125" s="33" t="s">
        <v>170</v>
      </c>
      <c r="D125" s="34" t="n">
        <v>0.261805555555556</v>
      </c>
      <c r="E125" s="35" t="n">
        <v>111</v>
      </c>
      <c r="F125" s="57" t="n">
        <v>0.456944444444444</v>
      </c>
      <c r="G125" s="37" t="n">
        <v>115</v>
      </c>
      <c r="H125" s="24" t="n">
        <f aca="false">SUM(F125-D125)</f>
        <v>0.195138888888889</v>
      </c>
      <c r="I125" s="38" t="n">
        <v>124</v>
      </c>
      <c r="J125" s="50" t="n">
        <v>0.582638888888889</v>
      </c>
      <c r="K125" s="37" t="n">
        <v>112</v>
      </c>
      <c r="L125" s="40" t="n">
        <f aca="false">SUM(J125-F125)</f>
        <v>0.125694444444444</v>
      </c>
      <c r="M125" s="38" t="n">
        <v>109</v>
      </c>
      <c r="N125" s="41" t="n">
        <v>0.715277777777778</v>
      </c>
      <c r="O125" s="37" t="n">
        <v>108</v>
      </c>
      <c r="P125" s="24" t="n">
        <f aca="false">SUM(N125-J125)</f>
        <v>0.132638888888889</v>
      </c>
      <c r="Q125" s="38" t="n">
        <v>110</v>
      </c>
      <c r="R125" s="67" t="s">
        <v>157</v>
      </c>
      <c r="S125" s="52"/>
      <c r="T125" s="24"/>
      <c r="U125" s="60"/>
      <c r="V125" s="51"/>
      <c r="W125" s="64"/>
      <c r="X125" s="52"/>
      <c r="Y125" s="60"/>
      <c r="Z125" s="51"/>
      <c r="AA125" s="64"/>
      <c r="AB125" s="52"/>
      <c r="AC125" s="60"/>
      <c r="AD125" s="66"/>
      <c r="AE125" s="64"/>
      <c r="AF125" s="52"/>
      <c r="AG125" s="60"/>
      <c r="AH125" s="43" t="s">
        <v>170</v>
      </c>
    </row>
    <row r="126" customFormat="false" ht="11.25" hidden="false" customHeight="true" outlineLevel="0" collapsed="false">
      <c r="A126" s="65"/>
      <c r="B126" s="32" t="n">
        <v>87</v>
      </c>
      <c r="C126" s="47" t="s">
        <v>171</v>
      </c>
      <c r="D126" s="34" t="n">
        <v>0.263888888888889</v>
      </c>
      <c r="E126" s="35" t="n">
        <v>114</v>
      </c>
      <c r="F126" s="57" t="n">
        <v>0.456944444444444</v>
      </c>
      <c r="G126" s="37" t="n">
        <v>116</v>
      </c>
      <c r="H126" s="24" t="n">
        <f aca="false">SUM(F126-D126)</f>
        <v>0.193055555555556</v>
      </c>
      <c r="I126" s="38" t="n">
        <v>121</v>
      </c>
      <c r="J126" s="50" t="n">
        <v>0.5875</v>
      </c>
      <c r="K126" s="37" t="n">
        <v>118</v>
      </c>
      <c r="L126" s="40" t="n">
        <f aca="false">SUM(J126-F126)</f>
        <v>0.130555555555556</v>
      </c>
      <c r="M126" s="38" t="n">
        <v>115</v>
      </c>
      <c r="N126" s="41" t="n">
        <v>0.734027777777778</v>
      </c>
      <c r="O126" s="37" t="n">
        <v>117</v>
      </c>
      <c r="P126" s="40" t="n">
        <f aca="false">SUM(N126-J126)</f>
        <v>0.146527777777778</v>
      </c>
      <c r="Q126" s="38" t="n">
        <v>119</v>
      </c>
      <c r="R126" s="51" t="s">
        <v>157</v>
      </c>
      <c r="S126" s="64"/>
      <c r="T126" s="24"/>
      <c r="U126" s="60"/>
      <c r="V126" s="51"/>
      <c r="W126" s="64"/>
      <c r="X126" s="52"/>
      <c r="Y126" s="60"/>
      <c r="Z126" s="51"/>
      <c r="AA126" s="64"/>
      <c r="AB126" s="52"/>
      <c r="AC126" s="60"/>
      <c r="AD126" s="66"/>
      <c r="AE126" s="64"/>
      <c r="AF126" s="52"/>
      <c r="AG126" s="60"/>
      <c r="AH126" s="48" t="s">
        <v>171</v>
      </c>
    </row>
    <row r="127" customFormat="false" ht="11.25" hidden="false" customHeight="true" outlineLevel="0" collapsed="false">
      <c r="A127" s="65"/>
      <c r="B127" s="32" t="n">
        <v>119</v>
      </c>
      <c r="C127" s="47" t="s">
        <v>172</v>
      </c>
      <c r="D127" s="34" t="n">
        <v>0.263888888888889</v>
      </c>
      <c r="E127" s="35" t="n">
        <v>115</v>
      </c>
      <c r="F127" s="57" t="n">
        <v>0.456944444444444</v>
      </c>
      <c r="G127" s="37" t="n">
        <v>117</v>
      </c>
      <c r="H127" s="24" t="n">
        <f aca="false">SUM(F127-D127)</f>
        <v>0.193055555555556</v>
      </c>
      <c r="I127" s="38" t="n">
        <v>122</v>
      </c>
      <c r="J127" s="50" t="n">
        <v>0.5875</v>
      </c>
      <c r="K127" s="37" t="n">
        <v>119</v>
      </c>
      <c r="L127" s="40" t="n">
        <f aca="false">SUM(J127-F127)</f>
        <v>0.130555555555556</v>
      </c>
      <c r="M127" s="38" t="n">
        <v>116</v>
      </c>
      <c r="N127" s="41" t="n">
        <v>0.734027777777778</v>
      </c>
      <c r="O127" s="37" t="n">
        <v>118</v>
      </c>
      <c r="P127" s="40" t="n">
        <f aca="false">SUM(N127-J127)</f>
        <v>0.146527777777778</v>
      </c>
      <c r="Q127" s="38" t="n">
        <v>120</v>
      </c>
      <c r="R127" s="51" t="s">
        <v>157</v>
      </c>
      <c r="S127" s="64"/>
      <c r="T127" s="24"/>
      <c r="U127" s="60"/>
      <c r="V127" s="49"/>
      <c r="W127" s="64"/>
      <c r="X127" s="52"/>
      <c r="Y127" s="60"/>
      <c r="Z127" s="49"/>
      <c r="AA127" s="64"/>
      <c r="AB127" s="52"/>
      <c r="AC127" s="60"/>
      <c r="AD127" s="66"/>
      <c r="AE127" s="64"/>
      <c r="AF127" s="52"/>
      <c r="AG127" s="60"/>
      <c r="AH127" s="48" t="s">
        <v>172</v>
      </c>
    </row>
    <row r="128" customFormat="false" ht="11.25" hidden="false" customHeight="true" outlineLevel="0" collapsed="false">
      <c r="A128" s="65"/>
      <c r="B128" s="32" t="n">
        <v>56</v>
      </c>
      <c r="C128" s="33" t="s">
        <v>173</v>
      </c>
      <c r="D128" s="34" t="n">
        <v>0.1875</v>
      </c>
      <c r="E128" s="35" t="n">
        <v>12</v>
      </c>
      <c r="F128" s="36" t="n">
        <v>0.327083333333333</v>
      </c>
      <c r="G128" s="37" t="n">
        <v>22</v>
      </c>
      <c r="H128" s="24" t="n">
        <f aca="false">SUM(F128-D128)</f>
        <v>0.139583333333333</v>
      </c>
      <c r="I128" s="38" t="n">
        <v>41</v>
      </c>
      <c r="J128" s="50" t="n">
        <v>0.41875</v>
      </c>
      <c r="K128" s="37" t="n">
        <v>29</v>
      </c>
      <c r="L128" s="40" t="n">
        <f aca="false">SUM(J128-F128)</f>
        <v>0.0916666666666667</v>
      </c>
      <c r="M128" s="38" t="n">
        <v>35</v>
      </c>
      <c r="N128" s="51" t="s">
        <v>157</v>
      </c>
      <c r="O128" s="52"/>
      <c r="P128" s="52"/>
      <c r="Q128" s="54"/>
      <c r="R128" s="67"/>
      <c r="S128" s="52"/>
      <c r="T128" s="24"/>
      <c r="U128" s="54"/>
      <c r="V128" s="49"/>
      <c r="W128" s="52"/>
      <c r="X128" s="52"/>
      <c r="Y128" s="60"/>
      <c r="Z128" s="51"/>
      <c r="AA128" s="64"/>
      <c r="AB128" s="52"/>
      <c r="AC128" s="60"/>
      <c r="AD128" s="66"/>
      <c r="AE128" s="64"/>
      <c r="AF128" s="52"/>
      <c r="AG128" s="60"/>
      <c r="AH128" s="43" t="s">
        <v>173</v>
      </c>
    </row>
    <row r="129" customFormat="false" ht="11.25" hidden="false" customHeight="true" outlineLevel="0" collapsed="false">
      <c r="A129" s="65"/>
      <c r="B129" s="32" t="n">
        <v>90</v>
      </c>
      <c r="C129" s="33" t="s">
        <v>174</v>
      </c>
      <c r="D129" s="34" t="n">
        <v>0.213888888888889</v>
      </c>
      <c r="E129" s="35" t="n">
        <v>53</v>
      </c>
      <c r="F129" s="36" t="n">
        <v>0.350694444444444</v>
      </c>
      <c r="G129" s="37" t="n">
        <v>46</v>
      </c>
      <c r="H129" s="24" t="n">
        <f aca="false">SUM(F129-D129)</f>
        <v>0.136805555555556</v>
      </c>
      <c r="I129" s="38" t="n">
        <v>32</v>
      </c>
      <c r="J129" s="50" t="n">
        <v>0.453472222222222</v>
      </c>
      <c r="K129" s="37" t="n">
        <v>48</v>
      </c>
      <c r="L129" s="40" t="n">
        <f aca="false">SUM(J129-F129)</f>
        <v>0.102777777777778</v>
      </c>
      <c r="M129" s="38" t="n">
        <v>67</v>
      </c>
      <c r="N129" s="51" t="s">
        <v>157</v>
      </c>
      <c r="O129" s="52"/>
      <c r="P129" s="52"/>
      <c r="Q129" s="54"/>
      <c r="R129" s="67"/>
      <c r="S129" s="52"/>
      <c r="T129" s="24"/>
      <c r="U129" s="54"/>
      <c r="V129" s="51"/>
      <c r="W129" s="52"/>
      <c r="X129" s="52"/>
      <c r="Y129" s="60"/>
      <c r="Z129" s="51"/>
      <c r="AA129" s="64"/>
      <c r="AB129" s="52"/>
      <c r="AC129" s="60"/>
      <c r="AD129" s="66"/>
      <c r="AE129" s="64"/>
      <c r="AF129" s="52"/>
      <c r="AG129" s="60"/>
      <c r="AH129" s="43" t="s">
        <v>174</v>
      </c>
    </row>
    <row r="130" customFormat="false" ht="11.25" hidden="false" customHeight="true" outlineLevel="0" collapsed="false">
      <c r="A130" s="65"/>
      <c r="B130" s="32" t="n">
        <v>107</v>
      </c>
      <c r="C130" s="33" t="s">
        <v>175</v>
      </c>
      <c r="D130" s="34" t="n">
        <v>0.200694444444444</v>
      </c>
      <c r="E130" s="35" t="n">
        <v>29</v>
      </c>
      <c r="F130" s="36" t="n">
        <v>0.347916666666667</v>
      </c>
      <c r="G130" s="37" t="n">
        <v>42</v>
      </c>
      <c r="H130" s="24" t="n">
        <f aca="false">SUM(F130-D130)</f>
        <v>0.147222222222222</v>
      </c>
      <c r="I130" s="38" t="n">
        <v>66</v>
      </c>
      <c r="J130" s="50" t="n">
        <v>0.458344907407407</v>
      </c>
      <c r="K130" s="37" t="n">
        <v>58</v>
      </c>
      <c r="L130" s="40" t="n">
        <f aca="false">SUM(J130-F130)</f>
        <v>0.110428240740741</v>
      </c>
      <c r="M130" s="38" t="n">
        <v>83</v>
      </c>
      <c r="N130" s="51" t="s">
        <v>157</v>
      </c>
      <c r="O130" s="52"/>
      <c r="P130" s="52"/>
      <c r="Q130" s="54"/>
      <c r="R130" s="67"/>
      <c r="S130" s="52"/>
      <c r="T130" s="24"/>
      <c r="U130" s="54"/>
      <c r="V130" s="51"/>
      <c r="W130" s="64"/>
      <c r="X130" s="52"/>
      <c r="Y130" s="60"/>
      <c r="Z130" s="51"/>
      <c r="AA130" s="64"/>
      <c r="AB130" s="52"/>
      <c r="AC130" s="60"/>
      <c r="AD130" s="66"/>
      <c r="AE130" s="64"/>
      <c r="AF130" s="52"/>
      <c r="AG130" s="60"/>
      <c r="AH130" s="43" t="s">
        <v>175</v>
      </c>
    </row>
    <row r="131" customFormat="false" ht="11.25" hidden="false" customHeight="true" outlineLevel="0" collapsed="false">
      <c r="A131" s="65"/>
      <c r="B131" s="32" t="n">
        <v>32</v>
      </c>
      <c r="C131" s="33" t="s">
        <v>176</v>
      </c>
      <c r="D131" s="34" t="n">
        <v>0.242361111111111</v>
      </c>
      <c r="E131" s="35" t="n">
        <v>92</v>
      </c>
      <c r="F131" s="36" t="n">
        <v>0.392361111111111</v>
      </c>
      <c r="G131" s="37" t="n">
        <v>83</v>
      </c>
      <c r="H131" s="24" t="n">
        <f aca="false">SUM(F131-D131)</f>
        <v>0.15</v>
      </c>
      <c r="I131" s="38" t="n">
        <v>71</v>
      </c>
      <c r="J131" s="50" t="n">
        <v>0.510416666666667</v>
      </c>
      <c r="K131" s="37" t="n">
        <v>88</v>
      </c>
      <c r="L131" s="40" t="n">
        <f aca="false">SUM(J131-F131)</f>
        <v>0.118055555555556</v>
      </c>
      <c r="M131" s="38" t="n">
        <v>94</v>
      </c>
      <c r="N131" s="51" t="s">
        <v>157</v>
      </c>
      <c r="O131" s="52"/>
      <c r="P131" s="52"/>
      <c r="Q131" s="54"/>
      <c r="R131" s="67"/>
      <c r="S131" s="52"/>
      <c r="T131" s="24"/>
      <c r="U131" s="54"/>
      <c r="V131" s="51"/>
      <c r="W131" s="64"/>
      <c r="X131" s="52"/>
      <c r="Y131" s="60"/>
      <c r="Z131" s="51"/>
      <c r="AA131" s="64"/>
      <c r="AB131" s="52"/>
      <c r="AC131" s="60"/>
      <c r="AD131" s="66"/>
      <c r="AE131" s="64"/>
      <c r="AF131" s="52"/>
      <c r="AG131" s="60"/>
      <c r="AH131" s="43" t="s">
        <v>176</v>
      </c>
    </row>
    <row r="132" customFormat="false" ht="11.25" hidden="false" customHeight="true" outlineLevel="0" collapsed="false">
      <c r="A132" s="65"/>
      <c r="B132" s="32" t="n">
        <v>43</v>
      </c>
      <c r="C132" s="33" t="s">
        <v>177</v>
      </c>
      <c r="D132" s="34" t="n">
        <v>0.2375</v>
      </c>
      <c r="E132" s="35" t="n">
        <v>87</v>
      </c>
      <c r="F132" s="36" t="n">
        <v>0.409027777777778</v>
      </c>
      <c r="G132" s="37" t="n">
        <v>92</v>
      </c>
      <c r="H132" s="24" t="n">
        <f aca="false">SUM(F132-D132)</f>
        <v>0.171527777777778</v>
      </c>
      <c r="I132" s="38" t="n">
        <v>102</v>
      </c>
      <c r="J132" s="50" t="n">
        <v>0.525</v>
      </c>
      <c r="K132" s="37" t="n">
        <v>97</v>
      </c>
      <c r="L132" s="40" t="n">
        <f aca="false">SUM(J132-F132)</f>
        <v>0.115972222222222</v>
      </c>
      <c r="M132" s="38" t="n">
        <v>92</v>
      </c>
      <c r="N132" s="51" t="s">
        <v>157</v>
      </c>
      <c r="O132" s="52"/>
      <c r="P132" s="52"/>
      <c r="Q132" s="54"/>
      <c r="R132" s="67"/>
      <c r="S132" s="52"/>
      <c r="T132" s="24"/>
      <c r="U132" s="54"/>
      <c r="V132" s="51"/>
      <c r="W132" s="64"/>
      <c r="X132" s="52"/>
      <c r="Y132" s="60"/>
      <c r="Z132" s="51"/>
      <c r="AA132" s="64"/>
      <c r="AB132" s="52"/>
      <c r="AC132" s="60"/>
      <c r="AD132" s="66"/>
      <c r="AE132" s="64"/>
      <c r="AF132" s="52"/>
      <c r="AG132" s="60"/>
      <c r="AH132" s="43" t="s">
        <v>177</v>
      </c>
    </row>
    <row r="133" customFormat="false" ht="11.25" hidden="false" customHeight="true" outlineLevel="0" collapsed="false">
      <c r="A133" s="65"/>
      <c r="B133" s="32" t="n">
        <v>58</v>
      </c>
      <c r="C133" s="33" t="s">
        <v>178</v>
      </c>
      <c r="D133" s="34" t="n">
        <v>0.251388888888889</v>
      </c>
      <c r="E133" s="35" t="n">
        <v>104</v>
      </c>
      <c r="F133" s="57" t="n">
        <v>0.429861111111111</v>
      </c>
      <c r="G133" s="37" t="n">
        <v>106</v>
      </c>
      <c r="H133" s="24" t="n">
        <f aca="false">SUM(F133-D133)</f>
        <v>0.178472222222222</v>
      </c>
      <c r="I133" s="38" t="n">
        <v>107</v>
      </c>
      <c r="J133" s="67" t="s">
        <v>157</v>
      </c>
      <c r="K133" s="52"/>
      <c r="L133" s="52"/>
      <c r="M133" s="54"/>
      <c r="N133" s="51"/>
      <c r="O133" s="52"/>
      <c r="P133" s="52"/>
      <c r="Q133" s="60"/>
      <c r="R133" s="67"/>
      <c r="S133" s="52"/>
      <c r="T133" s="24"/>
      <c r="U133" s="60"/>
      <c r="V133" s="51"/>
      <c r="W133" s="64"/>
      <c r="X133" s="52"/>
      <c r="Y133" s="60"/>
      <c r="Z133" s="51"/>
      <c r="AA133" s="64"/>
      <c r="AB133" s="52"/>
      <c r="AC133" s="60"/>
      <c r="AD133" s="66"/>
      <c r="AE133" s="64"/>
      <c r="AF133" s="52"/>
      <c r="AG133" s="60"/>
      <c r="AH133" s="43" t="s">
        <v>178</v>
      </c>
    </row>
    <row r="134" customFormat="false" ht="11.25" hidden="false" customHeight="true" outlineLevel="0" collapsed="false">
      <c r="A134" s="65"/>
      <c r="B134" s="32" t="n">
        <v>98</v>
      </c>
      <c r="C134" s="33" t="s">
        <v>179</v>
      </c>
      <c r="D134" s="34" t="n">
        <v>0.256944444444445</v>
      </c>
      <c r="E134" s="35" t="n">
        <v>108</v>
      </c>
      <c r="F134" s="57" t="n">
        <v>0.429861111111111</v>
      </c>
      <c r="G134" s="37" t="n">
        <v>107</v>
      </c>
      <c r="H134" s="24" t="n">
        <f aca="false">SUM(F134-D134)</f>
        <v>0.172916666666667</v>
      </c>
      <c r="I134" s="38" t="n">
        <v>103</v>
      </c>
      <c r="J134" s="67" t="s">
        <v>157</v>
      </c>
      <c r="K134" s="52"/>
      <c r="L134" s="52"/>
      <c r="M134" s="54"/>
      <c r="N134" s="51"/>
      <c r="O134" s="52"/>
      <c r="P134" s="52"/>
      <c r="Q134" s="54"/>
      <c r="R134" s="67"/>
      <c r="S134" s="52"/>
      <c r="T134" s="24"/>
      <c r="U134" s="60"/>
      <c r="V134" s="51"/>
      <c r="W134" s="64"/>
      <c r="X134" s="52"/>
      <c r="Y134" s="60"/>
      <c r="Z134" s="51"/>
      <c r="AA134" s="64"/>
      <c r="AB134" s="52"/>
      <c r="AC134" s="60"/>
      <c r="AD134" s="66"/>
      <c r="AE134" s="64"/>
      <c r="AF134" s="52"/>
      <c r="AG134" s="60"/>
      <c r="AH134" s="43" t="s">
        <v>179</v>
      </c>
    </row>
    <row r="135" customFormat="false" ht="11.25" hidden="false" customHeight="true" outlineLevel="0" collapsed="false">
      <c r="A135" s="65"/>
      <c r="B135" s="32" t="n">
        <v>137</v>
      </c>
      <c r="C135" s="47" t="s">
        <v>180</v>
      </c>
      <c r="D135" s="34" t="n">
        <v>0.261805555555556</v>
      </c>
      <c r="E135" s="35" t="n">
        <v>112</v>
      </c>
      <c r="F135" s="57" t="n">
        <v>0.48125</v>
      </c>
      <c r="G135" s="37" t="n">
        <v>127</v>
      </c>
      <c r="H135" s="24" t="n">
        <f aca="false">SUM(F135-D135)</f>
        <v>0.219444444444444</v>
      </c>
      <c r="I135" s="38" t="n">
        <v>131</v>
      </c>
      <c r="J135" s="67" t="s">
        <v>157</v>
      </c>
      <c r="K135" s="52"/>
      <c r="L135" s="52"/>
      <c r="M135" s="60"/>
      <c r="N135" s="51"/>
      <c r="O135" s="52"/>
      <c r="P135" s="52"/>
      <c r="Q135" s="60"/>
      <c r="R135" s="67"/>
      <c r="S135" s="52"/>
      <c r="T135" s="24"/>
      <c r="U135" s="60"/>
      <c r="V135" s="49"/>
      <c r="W135" s="64"/>
      <c r="X135" s="52"/>
      <c r="Y135" s="60"/>
      <c r="Z135" s="49"/>
      <c r="AA135" s="64"/>
      <c r="AB135" s="52"/>
      <c r="AC135" s="60"/>
      <c r="AD135" s="66"/>
      <c r="AE135" s="64"/>
      <c r="AF135" s="52"/>
      <c r="AG135" s="60"/>
      <c r="AH135" s="48" t="s">
        <v>180</v>
      </c>
    </row>
    <row r="136" customFormat="false" ht="11.25" hidden="false" customHeight="true" outlineLevel="0" collapsed="false">
      <c r="A136" s="65"/>
      <c r="B136" s="32" t="n">
        <v>109</v>
      </c>
      <c r="C136" s="33" t="s">
        <v>181</v>
      </c>
      <c r="D136" s="34" t="n">
        <v>0.281944444444444</v>
      </c>
      <c r="E136" s="35" t="n">
        <v>132</v>
      </c>
      <c r="F136" s="57" t="n">
        <v>0.497222222222222</v>
      </c>
      <c r="G136" s="37" t="n">
        <v>130</v>
      </c>
      <c r="H136" s="24" t="n">
        <f aca="false">SUM(F136-D136)</f>
        <v>0.215277777777778</v>
      </c>
      <c r="I136" s="38" t="n">
        <v>130</v>
      </c>
      <c r="J136" s="67" t="s">
        <v>157</v>
      </c>
      <c r="K136" s="52"/>
      <c r="L136" s="52"/>
      <c r="M136" s="54"/>
      <c r="N136" s="51"/>
      <c r="O136" s="52"/>
      <c r="P136" s="52"/>
      <c r="Q136" s="60"/>
      <c r="R136" s="67"/>
      <c r="S136" s="52"/>
      <c r="T136" s="24"/>
      <c r="U136" s="60"/>
      <c r="V136" s="51"/>
      <c r="W136" s="64"/>
      <c r="X136" s="52"/>
      <c r="Y136" s="60"/>
      <c r="Z136" s="51"/>
      <c r="AA136" s="64"/>
      <c r="AB136" s="52"/>
      <c r="AC136" s="60"/>
      <c r="AD136" s="66"/>
      <c r="AE136" s="64"/>
      <c r="AF136" s="52"/>
      <c r="AG136" s="60"/>
      <c r="AH136" s="43" t="s">
        <v>181</v>
      </c>
    </row>
    <row r="137" customFormat="false" ht="11.25" hidden="false" customHeight="true" outlineLevel="0" collapsed="false">
      <c r="A137" s="65"/>
      <c r="B137" s="32" t="n">
        <v>35</v>
      </c>
      <c r="C137" s="33" t="s">
        <v>182</v>
      </c>
      <c r="D137" s="34" t="n">
        <v>0.218055555555556</v>
      </c>
      <c r="E137" s="35" t="n">
        <v>64</v>
      </c>
      <c r="F137" s="55" t="s">
        <v>157</v>
      </c>
      <c r="G137" s="52"/>
      <c r="H137" s="24"/>
      <c r="I137" s="54"/>
      <c r="J137" s="67"/>
      <c r="K137" s="52"/>
      <c r="L137" s="52"/>
      <c r="M137" s="60"/>
      <c r="N137" s="51"/>
      <c r="O137" s="64"/>
      <c r="P137" s="52"/>
      <c r="Q137" s="60"/>
      <c r="R137" s="67"/>
      <c r="S137" s="52"/>
      <c r="T137" s="24"/>
      <c r="U137" s="60"/>
      <c r="V137" s="51"/>
      <c r="W137" s="64"/>
      <c r="X137" s="52"/>
      <c r="Y137" s="60"/>
      <c r="Z137" s="51"/>
      <c r="AA137" s="64"/>
      <c r="AB137" s="52"/>
      <c r="AC137" s="60"/>
      <c r="AD137" s="66"/>
      <c r="AE137" s="64"/>
      <c r="AF137" s="52"/>
      <c r="AG137" s="60"/>
      <c r="AH137" s="43" t="s">
        <v>182</v>
      </c>
    </row>
    <row r="138" customFormat="false" ht="11.25" hidden="false" customHeight="true" outlineLevel="0" collapsed="false">
      <c r="A138" s="65"/>
      <c r="B138" s="32" t="n">
        <v>60</v>
      </c>
      <c r="C138" s="33" t="s">
        <v>183</v>
      </c>
      <c r="D138" s="34" t="n">
        <v>0.264583333333333</v>
      </c>
      <c r="E138" s="35" t="n">
        <v>117</v>
      </c>
      <c r="F138" s="55" t="s">
        <v>157</v>
      </c>
      <c r="G138" s="52"/>
      <c r="H138" s="24"/>
      <c r="I138" s="54"/>
      <c r="J138" s="67"/>
      <c r="K138" s="52"/>
      <c r="L138" s="52"/>
      <c r="M138" s="60"/>
      <c r="N138" s="51"/>
      <c r="O138" s="64"/>
      <c r="P138" s="52"/>
      <c r="Q138" s="60"/>
      <c r="R138" s="67"/>
      <c r="S138" s="52"/>
      <c r="T138" s="24"/>
      <c r="U138" s="60"/>
      <c r="V138" s="51"/>
      <c r="W138" s="64"/>
      <c r="X138" s="52"/>
      <c r="Y138" s="60"/>
      <c r="Z138" s="51"/>
      <c r="AA138" s="64"/>
      <c r="AB138" s="52"/>
      <c r="AC138" s="60"/>
      <c r="AD138" s="66"/>
      <c r="AE138" s="64"/>
      <c r="AF138" s="52"/>
      <c r="AG138" s="60"/>
      <c r="AH138" s="43" t="s">
        <v>183</v>
      </c>
    </row>
    <row r="139" customFormat="false" ht="11.25" hidden="false" customHeight="true" outlineLevel="0" collapsed="false">
      <c r="A139" s="65"/>
      <c r="B139" s="32" t="n">
        <v>104</v>
      </c>
      <c r="C139" s="33" t="s">
        <v>184</v>
      </c>
      <c r="D139" s="34" t="n">
        <v>0.299305555555556</v>
      </c>
      <c r="E139" s="35" t="n">
        <v>136</v>
      </c>
      <c r="F139" s="55" t="s">
        <v>157</v>
      </c>
      <c r="G139" s="52"/>
      <c r="H139" s="24"/>
      <c r="I139" s="54"/>
      <c r="J139" s="67"/>
      <c r="K139" s="52"/>
      <c r="L139" s="52"/>
      <c r="M139" s="60"/>
      <c r="N139" s="51"/>
      <c r="O139" s="64"/>
      <c r="P139" s="52"/>
      <c r="Q139" s="60"/>
      <c r="R139" s="67"/>
      <c r="S139" s="52"/>
      <c r="T139" s="24"/>
      <c r="U139" s="60"/>
      <c r="V139" s="51"/>
      <c r="W139" s="64"/>
      <c r="X139" s="52"/>
      <c r="Y139" s="60"/>
      <c r="Z139" s="51"/>
      <c r="AA139" s="64"/>
      <c r="AB139" s="52"/>
      <c r="AC139" s="60"/>
      <c r="AD139" s="66"/>
      <c r="AE139" s="64"/>
      <c r="AF139" s="52"/>
      <c r="AG139" s="60"/>
      <c r="AH139" s="43" t="s">
        <v>184</v>
      </c>
    </row>
    <row r="140" customFormat="false" ht="11.25" hidden="false" customHeight="true" outlineLevel="0" collapsed="false">
      <c r="A140" s="65"/>
      <c r="B140" s="32" t="n">
        <v>129</v>
      </c>
      <c r="C140" s="33" t="s">
        <v>185</v>
      </c>
      <c r="D140" s="68"/>
      <c r="E140" s="54"/>
      <c r="F140" s="55"/>
      <c r="G140" s="52"/>
      <c r="H140" s="24"/>
      <c r="I140" s="54"/>
      <c r="J140" s="67"/>
      <c r="K140" s="64"/>
      <c r="L140" s="52"/>
      <c r="M140" s="60"/>
      <c r="N140" s="51"/>
      <c r="O140" s="64"/>
      <c r="P140" s="52"/>
      <c r="Q140" s="60"/>
      <c r="R140" s="67"/>
      <c r="S140" s="64"/>
      <c r="T140" s="24"/>
      <c r="U140" s="60"/>
      <c r="V140" s="49"/>
      <c r="W140" s="64"/>
      <c r="X140" s="52"/>
      <c r="Y140" s="60"/>
      <c r="Z140" s="49"/>
      <c r="AA140" s="64"/>
      <c r="AB140" s="52"/>
      <c r="AC140" s="60"/>
      <c r="AD140" s="66"/>
      <c r="AE140" s="64"/>
      <c r="AF140" s="52"/>
      <c r="AG140" s="60"/>
      <c r="AH140" s="43" t="s">
        <v>185</v>
      </c>
    </row>
    <row r="141" customFormat="false" ht="11.25" hidden="false" customHeight="true" outlineLevel="0" collapsed="false">
      <c r="A141" s="65"/>
      <c r="B141" s="32" t="n">
        <v>145</v>
      </c>
      <c r="C141" s="33" t="s">
        <v>186</v>
      </c>
      <c r="D141" s="68"/>
      <c r="E141" s="54"/>
      <c r="F141" s="55"/>
      <c r="G141" s="52"/>
      <c r="H141" s="24"/>
      <c r="I141" s="54"/>
      <c r="J141" s="67"/>
      <c r="K141" s="52"/>
      <c r="L141" s="52"/>
      <c r="M141" s="60"/>
      <c r="N141" s="51"/>
      <c r="O141" s="64"/>
      <c r="P141" s="52"/>
      <c r="Q141" s="60"/>
      <c r="R141" s="67"/>
      <c r="S141" s="52"/>
      <c r="T141" s="24"/>
      <c r="U141" s="60"/>
      <c r="V141" s="51"/>
      <c r="W141" s="64"/>
      <c r="X141" s="52"/>
      <c r="Y141" s="60"/>
      <c r="Z141" s="51"/>
      <c r="AA141" s="64"/>
      <c r="AB141" s="52"/>
      <c r="AC141" s="60"/>
      <c r="AD141" s="66"/>
      <c r="AE141" s="64"/>
      <c r="AF141" s="52"/>
      <c r="AG141" s="60"/>
      <c r="AH141" s="43" t="s">
        <v>186</v>
      </c>
    </row>
    <row r="142" customFormat="false" ht="11.25" hidden="false" customHeight="true" outlineLevel="0" collapsed="false">
      <c r="A142" s="69"/>
      <c r="B142" s="70" t="n">
        <v>161</v>
      </c>
      <c r="C142" s="71" t="s">
        <v>187</v>
      </c>
      <c r="D142" s="72"/>
      <c r="E142" s="73"/>
      <c r="F142" s="74"/>
      <c r="G142" s="75"/>
      <c r="H142" s="76"/>
      <c r="I142" s="73"/>
      <c r="J142" s="77"/>
      <c r="K142" s="75"/>
      <c r="L142" s="75"/>
      <c r="M142" s="78"/>
      <c r="N142" s="79"/>
      <c r="O142" s="80"/>
      <c r="P142" s="75"/>
      <c r="Q142" s="78"/>
      <c r="R142" s="77"/>
      <c r="S142" s="80"/>
      <c r="T142" s="76"/>
      <c r="U142" s="78"/>
      <c r="V142" s="79"/>
      <c r="W142" s="80"/>
      <c r="X142" s="75"/>
      <c r="Y142" s="78"/>
      <c r="Z142" s="81"/>
      <c r="AA142" s="80"/>
      <c r="AB142" s="75"/>
      <c r="AC142" s="78"/>
      <c r="AD142" s="82"/>
      <c r="AE142" s="80"/>
      <c r="AF142" s="75"/>
      <c r="AG142" s="78"/>
      <c r="AH142" s="83" t="s">
        <v>187</v>
      </c>
    </row>
  </sheetData>
  <mergeCells count="12">
    <mergeCell ref="A1:A2"/>
    <mergeCell ref="B1:B2"/>
    <mergeCell ref="C1:C2"/>
    <mergeCell ref="D1:E1"/>
    <mergeCell ref="F1:I1"/>
    <mergeCell ref="J1:M1"/>
    <mergeCell ref="N1:Q1"/>
    <mergeCell ref="R1:U1"/>
    <mergeCell ref="V1:Y1"/>
    <mergeCell ref="Z1:AC1"/>
    <mergeCell ref="AD1:AG1"/>
    <mergeCell ref="AH1:AH2"/>
  </mergeCells>
  <printOptions headings="false" gridLines="false" gridLinesSet="true" horizontalCentered="false" verticalCentered="false"/>
  <pageMargins left="0.359722222222222" right="0.379861111111111" top="0.1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4:46:16Z</dcterms:created>
  <dc:creator>GCC</dc:creator>
  <dc:description/>
  <dc:language>en-US</dc:language>
  <cp:lastModifiedBy>Kynaston</cp:lastModifiedBy>
  <cp:lastPrinted>2010-06-24T13:31:11Z</cp:lastPrinted>
  <dcterms:modified xsi:type="dcterms:W3CDTF">2011-09-14T06:15:03Z</dcterms:modified>
  <cp:revision>0</cp:revision>
  <dc:subject/>
  <dc:title/>
</cp:coreProperties>
</file>